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(1)(2)" sheetId="1" state="visible" r:id="rId2"/>
    <sheet name="(3)" sheetId="2" state="visible" r:id="rId3"/>
    <sheet name="(4)(5)" sheetId="3" state="visible" r:id="rId4"/>
    <sheet name="(6-1)" sheetId="4" state="visible" r:id="rId5"/>
    <sheet name="(6-2)" sheetId="5" state="visible" r:id="rId6"/>
  </sheets>
  <definedNames>
    <definedName function="false" hidden="false" localSheetId="2" name="_xlnm.Print_Area" vbProcedure="false">'(4)(5)'!$A$1:$K$44</definedName>
    <definedName function="false" hidden="false" localSheetId="4" name="_xlnm.Print_Area" vbProcedure="false">'(6-2)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6">
  <si>
    <t xml:space="preserve">９．保健</t>
  </si>
  <si>
    <t xml:space="preserve">（１）医療機関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病　院</t>
  </si>
  <si>
    <t xml:space="preserve">一般診療所
施　設　数</t>
  </si>
  <si>
    <t xml:space="preserve">歯科診療所
施　設　数</t>
  </si>
  <si>
    <t xml:space="preserve">薬　局　数</t>
  </si>
  <si>
    <t xml:space="preserve">H29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健康増進課</t>
  </si>
  <si>
    <t xml:space="preserve">（２）年次別５大死因別死亡者数</t>
  </si>
  <si>
    <r>
      <rPr>
        <sz val="11"/>
        <rFont val="Noto Sans"/>
        <family val="2"/>
      </rPr>
      <t xml:space="preserve">（各年１月１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死亡者　総数（人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位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位</t>
    </r>
  </si>
  <si>
    <t xml:space="preserve">病　名</t>
  </si>
  <si>
    <t xml:space="preserve">死亡者数</t>
  </si>
  <si>
    <t xml:space="preserve">H27</t>
  </si>
  <si>
    <t xml:space="preserve">悪　性
新生物</t>
  </si>
  <si>
    <t xml:space="preserve">心疾患</t>
  </si>
  <si>
    <t xml:space="preserve">肺炎</t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人</t>
    </r>
  </si>
  <si>
    <t xml:space="preserve">脳血管
疾　患</t>
  </si>
  <si>
    <t xml:space="preserve">老衰</t>
  </si>
  <si>
    <r>
      <rPr>
        <sz val="11"/>
        <rFont val="ＭＳ Ｐ明朝"/>
        <family val="1"/>
        <charset val="128"/>
      </rPr>
      <t xml:space="preserve">205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４３人</t>
  </si>
  <si>
    <t xml:space="preserve">令和元年</t>
  </si>
  <si>
    <r>
      <rPr>
        <sz val="11"/>
        <rFont val="ＭＳ Ｐ明朝"/>
        <family val="1"/>
        <charset val="128"/>
      </rPr>
      <t xml:space="preserve">18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7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人</t>
    </r>
  </si>
  <si>
    <t xml:space="preserve">注 ： （　）内は死亡割合。</t>
  </si>
  <si>
    <t xml:space="preserve">（３）総合健康診査の状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状況</t>
    </r>
  </si>
  <si>
    <t xml:space="preserve">年　度</t>
  </si>
  <si>
    <t xml:space="preserve">区　別</t>
  </si>
  <si>
    <t xml:space="preserve">基本健診</t>
  </si>
  <si>
    <t xml:space="preserve">胃検診</t>
  </si>
  <si>
    <t xml:space="preserve">大腸検診</t>
  </si>
  <si>
    <t xml:space="preserve">超音波検診</t>
  </si>
  <si>
    <t xml:space="preserve">肺　検　診</t>
  </si>
  <si>
    <t xml:space="preserve">子宮検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レントゲン</t>
  </si>
  <si>
    <t xml:space="preserve">喀痰</t>
  </si>
  <si>
    <t xml:space="preserve">H28</t>
  </si>
  <si>
    <t xml:space="preserve">対　象　者　数</t>
  </si>
  <si>
    <t xml:space="preserve">受診者数</t>
  </si>
  <si>
    <t xml:space="preserve">総合健診受診者数</t>
  </si>
  <si>
    <t xml:space="preserve">人間ドック受診者数</t>
  </si>
  <si>
    <t xml:space="preserve">合計</t>
  </si>
  <si>
    <t xml:space="preserve">受　　診　　率</t>
  </si>
  <si>
    <t xml:space="preserve">令和元年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基本健康診査（総合健診）結果</t>
    </r>
  </si>
  <si>
    <t xml:space="preserve">年度</t>
  </si>
  <si>
    <t xml:space="preserve">受診者数（人）</t>
  </si>
  <si>
    <t xml:space="preserve">異常なし</t>
  </si>
  <si>
    <t xml:space="preserve">要指導</t>
  </si>
  <si>
    <t xml:space="preserve">要医療</t>
  </si>
  <si>
    <t xml:space="preserve">※要指導は、要注意・経過観察を含む。</t>
  </si>
  <si>
    <t xml:space="preserve">　要医療は、要精密検査・医療を含む。</t>
  </si>
  <si>
    <t xml:space="preserve">（４）救急事業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休日・祝日</t>
  </si>
  <si>
    <t xml:space="preserve">夜　　間</t>
  </si>
  <si>
    <t xml:space="preserve">救急車出動件数</t>
  </si>
  <si>
    <t xml:space="preserve">件　数</t>
  </si>
  <si>
    <t xml:space="preserve">割　合</t>
  </si>
  <si>
    <t xml:space="preserve">（５）国民健康保険運営状況</t>
  </si>
  <si>
    <t xml:space="preserve">区分</t>
  </si>
  <si>
    <t xml:space="preserve">世帯</t>
  </si>
  <si>
    <t xml:space="preserve">人口</t>
  </si>
  <si>
    <t xml:space="preserve">国保加入者</t>
  </si>
  <si>
    <t xml:space="preserve">加入率（％）</t>
  </si>
  <si>
    <t xml:space="preserve">保険税（円）</t>
  </si>
  <si>
    <t xml:space="preserve">医療費（円）</t>
  </si>
  <si>
    <t xml:space="preserve">被保険者</t>
  </si>
  <si>
    <t xml:space="preserve">世帯当り</t>
  </si>
  <si>
    <t xml:space="preserve">一人当り</t>
  </si>
  <si>
    <t xml:space="preserve">資料：保険課</t>
  </si>
  <si>
    <t xml:space="preserve">（６）介護保険の状況</t>
  </si>
  <si>
    <t xml:space="preserve">　（イ）要介護認定者数等</t>
  </si>
  <si>
    <t xml:space="preserve">（単位：人）</t>
  </si>
  <si>
    <t xml:space="preserve">人　口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
保険者数</t>
    </r>
  </si>
  <si>
    <t xml:space="preserve">要　介　護　認　定　者　数</t>
  </si>
  <si>
    <t xml:space="preserve">要支援１</t>
  </si>
  <si>
    <t xml:space="preserve">要支援２</t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5</t>
    </r>
  </si>
  <si>
    <t xml:space="preserve">合　計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被保険者</t>
    </r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長寿推進課</t>
  </si>
  <si>
    <t xml:space="preserve">（ロ）サービス利用状況      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：人）</t>
    </r>
  </si>
  <si>
    <t xml:space="preserve">　　　　　　　　　　　                    　　　　　　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</si>
  <si>
    <t xml:space="preserve">居宅介護（予防）サービス</t>
  </si>
  <si>
    <t xml:space="preserve">訪問サービス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所生活介護</t>
  </si>
  <si>
    <t xml:space="preserve">介護予防・居宅介護支援</t>
  </si>
  <si>
    <t xml:space="preserve">実利用者数</t>
  </si>
  <si>
    <t xml:space="preserve">地域密着型サービス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入居者生活介護</t>
  </si>
  <si>
    <t xml:space="preserve">看護小規模多機能型居宅介護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合　　　　　　計</t>
  </si>
  <si>
    <t xml:space="preserve">実利用者合計</t>
  </si>
  <si>
    <t xml:space="preserve">（ハ）保険料</t>
  </si>
  <si>
    <t xml:space="preserve">　　　　　（単位：円）</t>
  </si>
  <si>
    <t xml:space="preserve">保険料年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第　１　段　階</t>
  </si>
  <si>
    <t xml:space="preserve">第　２　段　階</t>
  </si>
  <si>
    <t xml:space="preserve">第　３　段　階</t>
  </si>
  <si>
    <t xml:space="preserve">第　４　段　階</t>
  </si>
  <si>
    <t xml:space="preserve">第　５　段　階</t>
  </si>
  <si>
    <t xml:space="preserve">第　６　段　階</t>
  </si>
  <si>
    <t xml:space="preserve">第　７　段　階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段　階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第　８　段　階</t>
  </si>
  <si>
    <t xml:space="preserve">第　９　段　階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第　１０　段　階</t>
  </si>
  <si>
    <t xml:space="preserve">第　１１　段　階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t xml:space="preserve">第　１２　段　階</t>
  </si>
  <si>
    <t xml:space="preserve">第　１３　段　階</t>
  </si>
  <si>
    <t xml:space="preserve">第　１４　段　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人"/>
    <numFmt numFmtId="166" formatCode="\(0.0%\)"/>
    <numFmt numFmtId="167" formatCode="#,##0_ "/>
    <numFmt numFmtId="168" formatCode="#,##0_);[RED]\(#,##0\)"/>
    <numFmt numFmtId="169" formatCode="0.0_);[RED]\(0.0\)"/>
    <numFmt numFmtId="170" formatCode="[$-409]#,##0_);[RED]\(#,##0\)"/>
    <numFmt numFmtId="171" formatCode="#,##0"/>
    <numFmt numFmtId="172" formatCode="0.0%\ "/>
    <numFmt numFmtId="173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0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1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2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3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4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5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6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7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8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9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10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849600</xdr:colOff>
      <xdr:row>14</xdr:row>
      <xdr:rowOff>228600</xdr:rowOff>
    </xdr:to>
    <xdr:sp>
      <xdr:nvSpPr>
        <xdr:cNvPr id="11" name="Line 1"/>
        <xdr:cNvSpPr/>
      </xdr:nvSpPr>
      <xdr:spPr>
        <a:xfrm>
          <a:off x="0" y="3258000"/>
          <a:ext cx="849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10440</xdr:colOff>
      <xdr:row>27</xdr:row>
      <xdr:rowOff>171360</xdr:rowOff>
    </xdr:to>
    <xdr:sp>
      <xdr:nvSpPr>
        <xdr:cNvPr id="12" name="直線コネクタ 1"/>
        <xdr:cNvSpPr/>
      </xdr:nvSpPr>
      <xdr:spPr>
        <a:xfrm>
          <a:off x="0" y="4143240"/>
          <a:ext cx="2787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2</xdr:col>
      <xdr:colOff>10440</xdr:colOff>
      <xdr:row>6</xdr:row>
      <xdr:rowOff>9720</xdr:rowOff>
    </xdr:to>
    <xdr:sp>
      <xdr:nvSpPr>
        <xdr:cNvPr id="13" name="Line 3"/>
        <xdr:cNvSpPr/>
      </xdr:nvSpPr>
      <xdr:spPr>
        <a:xfrm>
          <a:off x="10080" y="669240"/>
          <a:ext cx="1699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28800</xdr:rowOff>
    </xdr:from>
    <xdr:to>
      <xdr:col>2</xdr:col>
      <xdr:colOff>10440</xdr:colOff>
      <xdr:row>16</xdr:row>
      <xdr:rowOff>9720</xdr:rowOff>
    </xdr:to>
    <xdr:sp>
      <xdr:nvSpPr>
        <xdr:cNvPr id="14" name="Line 3"/>
        <xdr:cNvSpPr/>
      </xdr:nvSpPr>
      <xdr:spPr>
        <a:xfrm>
          <a:off x="19800" y="2881800"/>
          <a:ext cx="1689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720</xdr:rowOff>
    </xdr:from>
    <xdr:to>
      <xdr:col>1</xdr:col>
      <xdr:colOff>830520</xdr:colOff>
      <xdr:row>26</xdr:row>
      <xdr:rowOff>218880</xdr:rowOff>
    </xdr:to>
    <xdr:sp>
      <xdr:nvSpPr>
        <xdr:cNvPr id="15" name="Line 3"/>
        <xdr:cNvSpPr/>
      </xdr:nvSpPr>
      <xdr:spPr>
        <a:xfrm>
          <a:off x="0" y="5275080"/>
          <a:ext cx="16801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1</xdr:col>
      <xdr:colOff>830520</xdr:colOff>
      <xdr:row>38</xdr:row>
      <xdr:rowOff>218880</xdr:rowOff>
    </xdr:to>
    <xdr:sp>
      <xdr:nvSpPr>
        <xdr:cNvPr id="16" name="Line 3"/>
        <xdr:cNvSpPr/>
      </xdr:nvSpPr>
      <xdr:spPr>
        <a:xfrm>
          <a:off x="0" y="7913520"/>
          <a:ext cx="16801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1</xdr:col>
      <xdr:colOff>830520</xdr:colOff>
      <xdr:row>52</xdr:row>
      <xdr:rowOff>218880</xdr:rowOff>
    </xdr:to>
    <xdr:sp>
      <xdr:nvSpPr>
        <xdr:cNvPr id="17" name="Line 3"/>
        <xdr:cNvSpPr/>
      </xdr:nvSpPr>
      <xdr:spPr>
        <a:xfrm>
          <a:off x="0" y="11009160"/>
          <a:ext cx="16801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9720</xdr:rowOff>
    </xdr:from>
    <xdr:to>
      <xdr:col>1</xdr:col>
      <xdr:colOff>830520</xdr:colOff>
      <xdr:row>66</xdr:row>
      <xdr:rowOff>218880</xdr:rowOff>
    </xdr:to>
    <xdr:sp>
      <xdr:nvSpPr>
        <xdr:cNvPr id="18" name="Line 3"/>
        <xdr:cNvSpPr/>
      </xdr:nvSpPr>
      <xdr:spPr>
        <a:xfrm>
          <a:off x="0" y="14209560"/>
          <a:ext cx="16801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6</xdr:row>
      <xdr:rowOff>47520</xdr:rowOff>
    </xdr:from>
    <xdr:to>
      <xdr:col>8</xdr:col>
      <xdr:colOff>1731960</xdr:colOff>
      <xdr:row>80</xdr:row>
      <xdr:rowOff>218880</xdr:rowOff>
    </xdr:to>
    <xdr:sp>
      <xdr:nvSpPr>
        <xdr:cNvPr id="19" name="Line 3"/>
        <xdr:cNvSpPr/>
      </xdr:nvSpPr>
      <xdr:spPr>
        <a:xfrm flipV="1">
          <a:off x="3517920" y="14475960"/>
          <a:ext cx="350028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8" min="6" style="1" width="7.62"/>
    <col collapsed="false" customWidth="true" hidden="false" outlineLevel="0" max="9" min="9" style="1" width="7.49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D2" s="4"/>
      <c r="E2" s="4"/>
      <c r="F2" s="3" t="s">
        <v>2</v>
      </c>
    </row>
    <row r="3" s="3" customFormat="true" ht="15" hidden="false" customHeight="true" outlineLevel="0" collapsed="false">
      <c r="A3" s="5" t="s">
        <v>3</v>
      </c>
      <c r="B3" s="5" t="s">
        <v>4</v>
      </c>
      <c r="C3" s="5"/>
      <c r="D3" s="5"/>
      <c r="E3" s="6" t="s">
        <v>5</v>
      </c>
      <c r="F3" s="6"/>
      <c r="G3" s="6"/>
      <c r="H3" s="6" t="s">
        <v>6</v>
      </c>
      <c r="I3" s="6"/>
      <c r="J3" s="6"/>
      <c r="K3" s="5" t="s">
        <v>7</v>
      </c>
      <c r="L3" s="5"/>
    </row>
    <row r="4" s="3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"/>
      <c r="L4" s="5"/>
    </row>
    <row r="5" s="3" customFormat="true" ht="24.95" hidden="true" customHeight="true" outlineLevel="0" collapsed="false">
      <c r="A5" s="7" t="s">
        <v>8</v>
      </c>
      <c r="B5" s="7" t="n">
        <v>4</v>
      </c>
      <c r="C5" s="7"/>
      <c r="D5" s="7"/>
      <c r="E5" s="7" t="n">
        <v>55</v>
      </c>
      <c r="F5" s="7"/>
      <c r="G5" s="7"/>
      <c r="H5" s="7" t="n">
        <v>29</v>
      </c>
      <c r="I5" s="7"/>
      <c r="J5" s="7"/>
      <c r="K5" s="7" t="n">
        <v>33</v>
      </c>
      <c r="L5" s="7"/>
    </row>
    <row r="6" s="3" customFormat="true" ht="24.95" hidden="false" customHeight="true" outlineLevel="0" collapsed="false">
      <c r="A6" s="5" t="s">
        <v>9</v>
      </c>
      <c r="B6" s="7" t="n">
        <v>4</v>
      </c>
      <c r="C6" s="7"/>
      <c r="D6" s="7"/>
      <c r="E6" s="7" t="n">
        <v>59</v>
      </c>
      <c r="F6" s="7"/>
      <c r="G6" s="7"/>
      <c r="H6" s="7" t="n">
        <v>32</v>
      </c>
      <c r="I6" s="7"/>
      <c r="J6" s="7"/>
      <c r="K6" s="7" t="n">
        <v>35</v>
      </c>
      <c r="L6" s="7"/>
    </row>
    <row r="7" s="3" customFormat="true" ht="24.95" hidden="false" customHeight="true" outlineLevel="0" collapsed="false">
      <c r="A7" s="5" t="n">
        <v>3</v>
      </c>
      <c r="B7" s="7" t="n">
        <v>4</v>
      </c>
      <c r="C7" s="7"/>
      <c r="D7" s="7"/>
      <c r="E7" s="7" t="n">
        <v>58</v>
      </c>
      <c r="F7" s="7"/>
      <c r="G7" s="7"/>
      <c r="H7" s="7" t="n">
        <v>31</v>
      </c>
      <c r="I7" s="7"/>
      <c r="J7" s="7"/>
      <c r="K7" s="7" t="n">
        <v>35</v>
      </c>
      <c r="L7" s="7"/>
    </row>
    <row r="8" s="3" customFormat="true" ht="24.95" hidden="false" customHeight="true" outlineLevel="0" collapsed="false">
      <c r="A8" s="5" t="n">
        <v>4</v>
      </c>
      <c r="B8" s="7" t="n">
        <v>4</v>
      </c>
      <c r="C8" s="7"/>
      <c r="D8" s="7"/>
      <c r="E8" s="7" t="n">
        <v>58</v>
      </c>
      <c r="F8" s="7"/>
      <c r="G8" s="7"/>
      <c r="H8" s="7" t="n">
        <v>33</v>
      </c>
      <c r="I8" s="7"/>
      <c r="J8" s="7"/>
      <c r="K8" s="7" t="n">
        <v>36</v>
      </c>
      <c r="L8" s="7"/>
    </row>
    <row r="9" s="3" customFormat="true" ht="24.95" hidden="false" customHeight="true" outlineLevel="0" collapsed="false">
      <c r="A9" s="5" t="n">
        <v>5</v>
      </c>
      <c r="B9" s="7" t="n">
        <v>4</v>
      </c>
      <c r="C9" s="7"/>
      <c r="D9" s="7"/>
      <c r="E9" s="7" t="n">
        <v>58</v>
      </c>
      <c r="F9" s="7"/>
      <c r="G9" s="7"/>
      <c r="H9" s="7" t="n">
        <v>33</v>
      </c>
      <c r="I9" s="7"/>
      <c r="J9" s="7"/>
      <c r="K9" s="7" t="n">
        <v>37</v>
      </c>
      <c r="L9" s="7"/>
    </row>
    <row r="10" s="3" customFormat="true" ht="24.95" hidden="false" customHeight="true" outlineLevel="0" collapsed="false">
      <c r="A10" s="5" t="n">
        <v>6</v>
      </c>
      <c r="B10" s="7" t="n">
        <v>4</v>
      </c>
      <c r="C10" s="7"/>
      <c r="D10" s="7"/>
      <c r="E10" s="7" t="n">
        <v>56</v>
      </c>
      <c r="F10" s="7"/>
      <c r="G10" s="7"/>
      <c r="H10" s="7" t="n">
        <v>33</v>
      </c>
      <c r="I10" s="7"/>
      <c r="J10" s="7"/>
      <c r="K10" s="7" t="n">
        <v>38</v>
      </c>
      <c r="L10" s="7"/>
    </row>
    <row r="11" s="3" customFormat="true" ht="14.25" hidden="false" customHeight="true" outlineLevel="0" collapsed="false">
      <c r="L11" s="8" t="s">
        <v>10</v>
      </c>
    </row>
    <row r="12" s="3" customFormat="true" ht="14.25" hidden="false" customHeight="true" outlineLevel="0" collapsed="false">
      <c r="L12" s="8"/>
    </row>
    <row r="13" customFormat="false" ht="15" hidden="false" customHeight="true" outlineLevel="0" collapsed="false"/>
    <row r="14" customFormat="false" ht="21" hidden="false" customHeight="true" outlineLevel="0" collapsed="false">
      <c r="A14" s="3" t="s">
        <v>11</v>
      </c>
      <c r="E14" s="3" t="s">
        <v>12</v>
      </c>
      <c r="L14" s="9"/>
    </row>
    <row r="15" s="3" customFormat="true" ht="20.25" hidden="false" customHeight="true" outlineLevel="0" collapsed="false">
      <c r="A15" s="5" t="s">
        <v>3</v>
      </c>
      <c r="B15" s="10" t="s">
        <v>13</v>
      </c>
      <c r="C15" s="7" t="s">
        <v>14</v>
      </c>
      <c r="D15" s="7"/>
      <c r="E15" s="7" t="s">
        <v>15</v>
      </c>
      <c r="F15" s="7"/>
      <c r="G15" s="7" t="s">
        <v>16</v>
      </c>
      <c r="H15" s="7"/>
      <c r="I15" s="7" t="s">
        <v>17</v>
      </c>
      <c r="J15" s="7"/>
      <c r="K15" s="7" t="s">
        <v>18</v>
      </c>
      <c r="L15" s="7"/>
    </row>
    <row r="16" s="3" customFormat="true" ht="20.25" hidden="false" customHeight="true" outlineLevel="0" collapsed="false">
      <c r="A16" s="5"/>
      <c r="B16" s="10"/>
      <c r="C16" s="11" t="s">
        <v>19</v>
      </c>
      <c r="D16" s="11" t="s">
        <v>20</v>
      </c>
      <c r="E16" s="11" t="s">
        <v>19</v>
      </c>
      <c r="F16" s="11" t="s">
        <v>20</v>
      </c>
      <c r="G16" s="11" t="s">
        <v>19</v>
      </c>
      <c r="H16" s="11" t="s">
        <v>20</v>
      </c>
      <c r="I16" s="11" t="s">
        <v>19</v>
      </c>
      <c r="J16" s="12" t="s">
        <v>20</v>
      </c>
      <c r="K16" s="11" t="s">
        <v>19</v>
      </c>
      <c r="L16" s="11" t="s">
        <v>20</v>
      </c>
    </row>
    <row r="17" s="3" customFormat="true" ht="13.5" hidden="true" customHeight="true" outlineLevel="0" collapsed="false">
      <c r="A17" s="7" t="s">
        <v>21</v>
      </c>
      <c r="B17" s="13" t="n">
        <v>628</v>
      </c>
      <c r="C17" s="10" t="s">
        <v>22</v>
      </c>
      <c r="D17" s="14" t="n">
        <v>199</v>
      </c>
      <c r="E17" s="10" t="s">
        <v>23</v>
      </c>
      <c r="F17" s="14" t="n">
        <v>82</v>
      </c>
      <c r="G17" s="10" t="s">
        <v>24</v>
      </c>
      <c r="H17" s="14" t="s">
        <v>25</v>
      </c>
      <c r="I17" s="10" t="s">
        <v>26</v>
      </c>
      <c r="J17" s="14" t="n">
        <v>63</v>
      </c>
      <c r="K17" s="10" t="s">
        <v>27</v>
      </c>
      <c r="L17" s="14" t="n">
        <v>35</v>
      </c>
    </row>
    <row r="18" s="3" customFormat="true" ht="13.5" hidden="true" customHeight="false" outlineLevel="0" collapsed="false">
      <c r="A18" s="7"/>
      <c r="B18" s="13"/>
      <c r="C18" s="13"/>
      <c r="D18" s="14"/>
      <c r="E18" s="10"/>
      <c r="F18" s="14"/>
      <c r="G18" s="10"/>
      <c r="H18" s="14"/>
      <c r="I18" s="10"/>
      <c r="J18" s="14"/>
      <c r="K18" s="10"/>
      <c r="L18" s="14"/>
    </row>
    <row r="19" s="3" customFormat="true" ht="13.5" hidden="true" customHeight="true" outlineLevel="0" collapsed="false">
      <c r="A19" s="7"/>
      <c r="B19" s="13"/>
      <c r="C19" s="13"/>
      <c r="D19" s="15" t="n">
        <v>0.317</v>
      </c>
      <c r="E19" s="10"/>
      <c r="F19" s="15" t="n">
        <v>0.131</v>
      </c>
      <c r="G19" s="10"/>
      <c r="H19" s="15" t="n">
        <v>0.102</v>
      </c>
      <c r="I19" s="10"/>
      <c r="J19" s="15" t="n">
        <v>0.1</v>
      </c>
      <c r="K19" s="10"/>
      <c r="L19" s="15" t="n">
        <v>0.056</v>
      </c>
    </row>
    <row r="20" s="3" customFormat="true" ht="13.5" hidden="true" customHeight="false" outlineLevel="0" collapsed="false">
      <c r="A20" s="7"/>
      <c r="B20" s="13"/>
      <c r="C20" s="13"/>
      <c r="D20" s="16"/>
      <c r="E20" s="10"/>
      <c r="F20" s="16"/>
      <c r="G20" s="10"/>
      <c r="H20" s="16"/>
      <c r="I20" s="10"/>
      <c r="J20" s="16"/>
      <c r="K20" s="10"/>
      <c r="L20" s="16"/>
    </row>
    <row r="21" s="3" customFormat="true" ht="13.5" hidden="false" customHeight="true" outlineLevel="0" collapsed="false">
      <c r="A21" s="7" t="n">
        <v>30</v>
      </c>
      <c r="B21" s="10" t="n">
        <v>664</v>
      </c>
      <c r="C21" s="10" t="s">
        <v>22</v>
      </c>
      <c r="D21" s="14" t="s">
        <v>28</v>
      </c>
      <c r="E21" s="11" t="s">
        <v>23</v>
      </c>
      <c r="F21" s="14" t="s">
        <v>29</v>
      </c>
      <c r="G21" s="10" t="s">
        <v>26</v>
      </c>
      <c r="H21" s="14" t="s">
        <v>30</v>
      </c>
      <c r="I21" s="10" t="s">
        <v>24</v>
      </c>
      <c r="J21" s="14" t="s">
        <v>31</v>
      </c>
      <c r="K21" s="10" t="s">
        <v>27</v>
      </c>
      <c r="L21" s="17" t="s">
        <v>32</v>
      </c>
    </row>
    <row r="22" s="3" customFormat="true" ht="13.5" hidden="false" customHeight="false" outlineLevel="0" collapsed="false">
      <c r="A22" s="7"/>
      <c r="B22" s="10"/>
      <c r="C22" s="10"/>
      <c r="D22" s="14"/>
      <c r="E22" s="11"/>
      <c r="F22" s="14"/>
      <c r="G22" s="10"/>
      <c r="H22" s="14"/>
      <c r="I22" s="10"/>
      <c r="J22" s="14"/>
      <c r="K22" s="10"/>
      <c r="L22" s="17"/>
    </row>
    <row r="23" s="3" customFormat="true" ht="13.5" hidden="false" customHeight="true" outlineLevel="0" collapsed="false">
      <c r="A23" s="7"/>
      <c r="B23" s="10"/>
      <c r="C23" s="10"/>
      <c r="D23" s="15" t="n">
        <v>0.309</v>
      </c>
      <c r="E23" s="11"/>
      <c r="F23" s="15" t="n">
        <v>0.151</v>
      </c>
      <c r="G23" s="10"/>
      <c r="H23" s="15" t="n">
        <v>0.089</v>
      </c>
      <c r="I23" s="10"/>
      <c r="J23" s="15" t="n">
        <v>0.074</v>
      </c>
      <c r="K23" s="10"/>
      <c r="L23" s="15" t="n">
        <v>0.065</v>
      </c>
    </row>
    <row r="24" s="3" customFormat="true" ht="13.5" hidden="false" customHeight="false" outlineLevel="0" collapsed="false">
      <c r="A24" s="7"/>
      <c r="B24" s="10"/>
      <c r="C24" s="10"/>
      <c r="D24" s="16"/>
      <c r="E24" s="11"/>
      <c r="F24" s="16"/>
      <c r="G24" s="10"/>
      <c r="H24" s="16"/>
      <c r="I24" s="10"/>
      <c r="J24" s="16"/>
      <c r="K24" s="10"/>
      <c r="L24" s="16"/>
    </row>
    <row r="25" s="3" customFormat="true" ht="13.5" hidden="false" customHeight="true" outlineLevel="0" collapsed="false">
      <c r="A25" s="5" t="s">
        <v>33</v>
      </c>
      <c r="B25" s="10" t="n">
        <v>669</v>
      </c>
      <c r="C25" s="10" t="s">
        <v>22</v>
      </c>
      <c r="D25" s="14" t="s">
        <v>34</v>
      </c>
      <c r="E25" s="10" t="s">
        <v>23</v>
      </c>
      <c r="F25" s="14" t="s">
        <v>35</v>
      </c>
      <c r="G25" s="10" t="s">
        <v>24</v>
      </c>
      <c r="H25" s="14" t="s">
        <v>25</v>
      </c>
      <c r="I25" s="10" t="s">
        <v>26</v>
      </c>
      <c r="J25" s="14" t="s">
        <v>30</v>
      </c>
      <c r="K25" s="10" t="s">
        <v>27</v>
      </c>
      <c r="L25" s="14" t="s">
        <v>36</v>
      </c>
    </row>
    <row r="26" s="3" customFormat="true" ht="13.5" hidden="false" customHeight="false" outlineLevel="0" collapsed="false">
      <c r="A26" s="5"/>
      <c r="B26" s="10"/>
      <c r="C26" s="10"/>
      <c r="D26" s="14"/>
      <c r="E26" s="10"/>
      <c r="F26" s="14"/>
      <c r="G26" s="10"/>
      <c r="H26" s="14"/>
      <c r="I26" s="10"/>
      <c r="J26" s="14"/>
      <c r="K26" s="10"/>
      <c r="L26" s="14"/>
    </row>
    <row r="27" s="3" customFormat="true" ht="13.5" hidden="false" customHeight="true" outlineLevel="0" collapsed="false">
      <c r="A27" s="5"/>
      <c r="B27" s="10"/>
      <c r="C27" s="10"/>
      <c r="D27" s="16" t="n">
        <v>0.271</v>
      </c>
      <c r="E27" s="10"/>
      <c r="F27" s="16" t="n">
        <v>0.135</v>
      </c>
      <c r="G27" s="10"/>
      <c r="H27" s="16" t="n">
        <v>0.096</v>
      </c>
      <c r="I27" s="10"/>
      <c r="J27" s="16" t="n">
        <v>0.088</v>
      </c>
      <c r="K27" s="10"/>
      <c r="L27" s="16" t="n">
        <v>0.067</v>
      </c>
    </row>
    <row r="28" s="3" customFormat="true" ht="13.5" hidden="false" customHeight="false" outlineLevel="0" collapsed="false">
      <c r="A28" s="5"/>
      <c r="B28" s="10"/>
      <c r="C28" s="10"/>
      <c r="D28" s="16"/>
      <c r="E28" s="10"/>
      <c r="F28" s="16"/>
      <c r="G28" s="10"/>
      <c r="H28" s="16"/>
      <c r="I28" s="10"/>
      <c r="J28" s="16"/>
      <c r="K28" s="10"/>
      <c r="L28" s="16"/>
    </row>
    <row r="29" s="3" customFormat="true" ht="13.5" hidden="false" customHeight="true" outlineLevel="0" collapsed="false">
      <c r="A29" s="5" t="n">
        <v>2</v>
      </c>
      <c r="B29" s="10" t="n">
        <v>611</v>
      </c>
      <c r="C29" s="10" t="s">
        <v>22</v>
      </c>
      <c r="D29" s="14" t="s">
        <v>37</v>
      </c>
      <c r="E29" s="10" t="s">
        <v>23</v>
      </c>
      <c r="F29" s="14" t="s">
        <v>38</v>
      </c>
      <c r="G29" s="10" t="s">
        <v>26</v>
      </c>
      <c r="H29" s="14" t="s">
        <v>39</v>
      </c>
      <c r="I29" s="10" t="s">
        <v>24</v>
      </c>
      <c r="J29" s="14" t="s">
        <v>39</v>
      </c>
      <c r="K29" s="10" t="s">
        <v>27</v>
      </c>
      <c r="L29" s="14" t="s">
        <v>40</v>
      </c>
    </row>
    <row r="30" s="3" customFormat="true" ht="13.5" hidden="false" customHeight="false" outlineLevel="0" collapsed="false">
      <c r="A30" s="5"/>
      <c r="B30" s="10"/>
      <c r="C30" s="10"/>
      <c r="D30" s="14"/>
      <c r="E30" s="10"/>
      <c r="F30" s="14"/>
      <c r="G30" s="10"/>
      <c r="H30" s="14"/>
      <c r="I30" s="10"/>
      <c r="J30" s="14"/>
      <c r="K30" s="10"/>
      <c r="L30" s="14"/>
    </row>
    <row r="31" s="3" customFormat="true" ht="13.5" hidden="false" customHeight="false" outlineLevel="0" collapsed="false">
      <c r="A31" s="5"/>
      <c r="B31" s="10"/>
      <c r="C31" s="10"/>
      <c r="D31" s="16" t="n">
        <v>0.285</v>
      </c>
      <c r="E31" s="10"/>
      <c r="F31" s="16" t="n">
        <v>0.137</v>
      </c>
      <c r="G31" s="10"/>
      <c r="H31" s="16" t="n">
        <v>0.079</v>
      </c>
      <c r="I31" s="10"/>
      <c r="J31" s="16" t="n">
        <v>0.079</v>
      </c>
      <c r="K31" s="10"/>
      <c r="L31" s="16" t="n">
        <v>0.0757</v>
      </c>
    </row>
    <row r="32" s="3" customFormat="true" ht="13.5" hidden="false" customHeight="false" outlineLevel="0" collapsed="false">
      <c r="A32" s="5"/>
      <c r="B32" s="10"/>
      <c r="C32" s="10"/>
      <c r="D32" s="16"/>
      <c r="E32" s="10"/>
      <c r="F32" s="16"/>
      <c r="G32" s="10"/>
      <c r="H32" s="16"/>
      <c r="I32" s="10"/>
      <c r="J32" s="16"/>
      <c r="K32" s="10"/>
      <c r="L32" s="16"/>
    </row>
    <row r="33" s="3" customFormat="true" ht="13.5" hidden="false" customHeight="true" outlineLevel="0" collapsed="false">
      <c r="A33" s="5" t="n">
        <v>3</v>
      </c>
      <c r="B33" s="10" t="n">
        <v>637</v>
      </c>
      <c r="C33" s="10" t="s">
        <v>22</v>
      </c>
      <c r="D33" s="14" t="s">
        <v>34</v>
      </c>
      <c r="E33" s="10" t="s">
        <v>23</v>
      </c>
      <c r="F33" s="17" t="n">
        <v>80</v>
      </c>
      <c r="G33" s="10" t="s">
        <v>24</v>
      </c>
      <c r="H33" s="17" t="n">
        <v>58</v>
      </c>
      <c r="I33" s="10" t="s">
        <v>27</v>
      </c>
      <c r="J33" s="17" t="n">
        <v>45</v>
      </c>
      <c r="K33" s="10" t="s">
        <v>26</v>
      </c>
      <c r="L33" s="17" t="n">
        <v>42</v>
      </c>
    </row>
    <row r="34" s="3" customFormat="true" ht="13.5" hidden="false" customHeight="false" outlineLevel="0" collapsed="false">
      <c r="A34" s="5"/>
      <c r="B34" s="10"/>
      <c r="C34" s="10"/>
      <c r="D34" s="14"/>
      <c r="E34" s="10"/>
      <c r="F34" s="17"/>
      <c r="G34" s="10"/>
      <c r="H34" s="17"/>
      <c r="I34" s="10"/>
      <c r="J34" s="17"/>
      <c r="K34" s="10"/>
      <c r="L34" s="17"/>
    </row>
    <row r="35" s="3" customFormat="true" ht="13.5" hidden="false" customHeight="false" outlineLevel="0" collapsed="false">
      <c r="A35" s="5"/>
      <c r="B35" s="10"/>
      <c r="C35" s="10"/>
      <c r="D35" s="16" t="n">
        <v>0.372</v>
      </c>
      <c r="E35" s="10"/>
      <c r="F35" s="16" t="n">
        <v>0.164</v>
      </c>
      <c r="G35" s="10"/>
      <c r="H35" s="16" t="n">
        <v>0.119</v>
      </c>
      <c r="I35" s="10"/>
      <c r="J35" s="16" t="n">
        <v>0.092</v>
      </c>
      <c r="K35" s="10"/>
      <c r="L35" s="16" t="n">
        <v>0.086</v>
      </c>
    </row>
    <row r="36" s="3" customFormat="true" ht="13.5" hidden="false" customHeight="false" outlineLevel="0" collapsed="false">
      <c r="A36" s="5"/>
      <c r="B36" s="10"/>
      <c r="C36" s="10"/>
      <c r="D36" s="16"/>
      <c r="E36" s="10"/>
      <c r="F36" s="16"/>
      <c r="G36" s="10"/>
      <c r="H36" s="16"/>
      <c r="I36" s="10"/>
      <c r="J36" s="16"/>
      <c r="K36" s="10"/>
      <c r="L36" s="16"/>
    </row>
    <row r="37" s="3" customFormat="true" ht="13.5" hidden="false" customHeight="true" outlineLevel="0" collapsed="false">
      <c r="A37" s="5" t="n">
        <v>4</v>
      </c>
      <c r="B37" s="10" t="n">
        <v>537</v>
      </c>
      <c r="C37" s="10" t="s">
        <v>22</v>
      </c>
      <c r="D37" s="17" t="n">
        <v>180</v>
      </c>
      <c r="E37" s="10" t="s">
        <v>23</v>
      </c>
      <c r="F37" s="17" t="n">
        <v>92</v>
      </c>
      <c r="G37" s="10" t="s">
        <v>24</v>
      </c>
      <c r="H37" s="17" t="n">
        <v>77</v>
      </c>
      <c r="I37" s="10" t="s">
        <v>27</v>
      </c>
      <c r="J37" s="17" t="n">
        <v>56</v>
      </c>
      <c r="K37" s="10" t="s">
        <v>26</v>
      </c>
      <c r="L37" s="17" t="n">
        <v>48</v>
      </c>
    </row>
    <row r="38" s="3" customFormat="true" ht="13.5" hidden="false" customHeight="false" outlineLevel="0" collapsed="false">
      <c r="A38" s="5"/>
      <c r="B38" s="10"/>
      <c r="C38" s="10"/>
      <c r="D38" s="17"/>
      <c r="E38" s="10"/>
      <c r="F38" s="17"/>
      <c r="G38" s="10"/>
      <c r="H38" s="17"/>
      <c r="I38" s="10"/>
      <c r="J38" s="17"/>
      <c r="K38" s="10"/>
      <c r="L38" s="17"/>
    </row>
    <row r="39" s="3" customFormat="true" ht="13.5" hidden="false" customHeight="false" outlineLevel="0" collapsed="false">
      <c r="A39" s="5"/>
      <c r="B39" s="10"/>
      <c r="C39" s="10"/>
      <c r="D39" s="16" t="n">
        <v>0.335</v>
      </c>
      <c r="E39" s="10"/>
      <c r="F39" s="16" t="n">
        <v>0.171</v>
      </c>
      <c r="G39" s="10"/>
      <c r="H39" s="16" t="n">
        <v>0.143</v>
      </c>
      <c r="I39" s="10"/>
      <c r="J39" s="16" t="n">
        <v>0.104</v>
      </c>
      <c r="K39" s="10"/>
      <c r="L39" s="16" t="n">
        <v>0.089</v>
      </c>
    </row>
    <row r="40" s="3" customFormat="true" ht="13.5" hidden="false" customHeight="false" outlineLevel="0" collapsed="false">
      <c r="A40" s="5"/>
      <c r="B40" s="10"/>
      <c r="C40" s="10"/>
      <c r="D40" s="16"/>
      <c r="E40" s="10"/>
      <c r="F40" s="16"/>
      <c r="G40" s="10"/>
      <c r="H40" s="16"/>
      <c r="I40" s="10"/>
      <c r="J40" s="16"/>
      <c r="K40" s="10"/>
      <c r="L40" s="16"/>
    </row>
    <row r="41" customFormat="false" ht="13.5" hidden="false" customHeight="fals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8" t="s">
        <v>10</v>
      </c>
    </row>
    <row r="42" customFormat="false" ht="15" hidden="false" customHeight="true" outlineLevel="0" collapsed="false"/>
    <row r="43" customFormat="false" ht="15" hidden="false" customHeight="true" outlineLevel="0" collapsed="false"/>
    <row r="51" customFormat="false" ht="13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30">
    <mergeCell ref="A3:A4"/>
    <mergeCell ref="B3:D4"/>
    <mergeCell ref="E3:G4"/>
    <mergeCell ref="H3:J4"/>
    <mergeCell ref="K3:L4"/>
    <mergeCell ref="B5:D5"/>
    <mergeCell ref="E5:G5"/>
    <mergeCell ref="H5:J5"/>
    <mergeCell ref="K5:L5"/>
    <mergeCell ref="B6:D6"/>
    <mergeCell ref="E6:G6"/>
    <mergeCell ref="H6:J6"/>
    <mergeCell ref="K6:L6"/>
    <mergeCell ref="B7:D7"/>
    <mergeCell ref="E7:G7"/>
    <mergeCell ref="H7:J7"/>
    <mergeCell ref="K7:L7"/>
    <mergeCell ref="B8:D8"/>
    <mergeCell ref="E8:G8"/>
    <mergeCell ref="H8:J8"/>
    <mergeCell ref="K8:L8"/>
    <mergeCell ref="B9:D9"/>
    <mergeCell ref="E9:G9"/>
    <mergeCell ref="H9:J9"/>
    <mergeCell ref="K9:L9"/>
    <mergeCell ref="B10:D10"/>
    <mergeCell ref="E10:G10"/>
    <mergeCell ref="H10:J10"/>
    <mergeCell ref="K10:L10"/>
    <mergeCell ref="A15:A16"/>
    <mergeCell ref="B15:B16"/>
    <mergeCell ref="C15:D15"/>
    <mergeCell ref="E15:F15"/>
    <mergeCell ref="G15:H15"/>
    <mergeCell ref="I15:J15"/>
    <mergeCell ref="K15:L15"/>
    <mergeCell ref="A17:A20"/>
    <mergeCell ref="B17:B20"/>
    <mergeCell ref="C17:C20"/>
    <mergeCell ref="D17:D18"/>
    <mergeCell ref="E17:E20"/>
    <mergeCell ref="F17:F18"/>
    <mergeCell ref="G17:G20"/>
    <mergeCell ref="H17:H18"/>
    <mergeCell ref="I17:I20"/>
    <mergeCell ref="J17:J18"/>
    <mergeCell ref="K17:K20"/>
    <mergeCell ref="L17:L18"/>
    <mergeCell ref="A21:A24"/>
    <mergeCell ref="B21:B24"/>
    <mergeCell ref="C21:C24"/>
    <mergeCell ref="D21:D22"/>
    <mergeCell ref="E21:E24"/>
    <mergeCell ref="F21:F22"/>
    <mergeCell ref="G21:G24"/>
    <mergeCell ref="H21:H22"/>
    <mergeCell ref="I21:I24"/>
    <mergeCell ref="J21:J22"/>
    <mergeCell ref="K21:K24"/>
    <mergeCell ref="L21:L22"/>
    <mergeCell ref="A25:A28"/>
    <mergeCell ref="B25:B28"/>
    <mergeCell ref="C25:C28"/>
    <mergeCell ref="D25:D26"/>
    <mergeCell ref="E25:E28"/>
    <mergeCell ref="F25:F26"/>
    <mergeCell ref="G25:G28"/>
    <mergeCell ref="H25:H26"/>
    <mergeCell ref="I25:I28"/>
    <mergeCell ref="J25:J26"/>
    <mergeCell ref="K25:K28"/>
    <mergeCell ref="L25:L26"/>
    <mergeCell ref="D27:D28"/>
    <mergeCell ref="F27:F28"/>
    <mergeCell ref="H27:H28"/>
    <mergeCell ref="J27:J28"/>
    <mergeCell ref="L27:L28"/>
    <mergeCell ref="A29:A32"/>
    <mergeCell ref="B29:B32"/>
    <mergeCell ref="C29:C32"/>
    <mergeCell ref="D29:D30"/>
    <mergeCell ref="E29:E32"/>
    <mergeCell ref="F29:F30"/>
    <mergeCell ref="G29:G32"/>
    <mergeCell ref="H29:H30"/>
    <mergeCell ref="I29:I32"/>
    <mergeCell ref="J29:J30"/>
    <mergeCell ref="K29:K32"/>
    <mergeCell ref="L29:L30"/>
    <mergeCell ref="D31:D32"/>
    <mergeCell ref="F31:F32"/>
    <mergeCell ref="H31:H32"/>
    <mergeCell ref="J31:J32"/>
    <mergeCell ref="L31:L32"/>
    <mergeCell ref="A33:A36"/>
    <mergeCell ref="B33:B36"/>
    <mergeCell ref="C33:C36"/>
    <mergeCell ref="D33:D34"/>
    <mergeCell ref="E33:E36"/>
    <mergeCell ref="F33:F34"/>
    <mergeCell ref="G33:G36"/>
    <mergeCell ref="H33:H34"/>
    <mergeCell ref="I33:I36"/>
    <mergeCell ref="J33:J34"/>
    <mergeCell ref="K33:K36"/>
    <mergeCell ref="L33:L34"/>
    <mergeCell ref="D35:D36"/>
    <mergeCell ref="F35:F36"/>
    <mergeCell ref="H35:H36"/>
    <mergeCell ref="J35:J36"/>
    <mergeCell ref="L35:L36"/>
    <mergeCell ref="A37:A40"/>
    <mergeCell ref="B37:B40"/>
    <mergeCell ref="C37:C40"/>
    <mergeCell ref="D37:D38"/>
    <mergeCell ref="E37:E40"/>
    <mergeCell ref="F37:F38"/>
    <mergeCell ref="G37:G40"/>
    <mergeCell ref="H37:H38"/>
    <mergeCell ref="I37:I40"/>
    <mergeCell ref="J37:J38"/>
    <mergeCell ref="K37:K40"/>
    <mergeCell ref="L37:L38"/>
    <mergeCell ref="D39:D40"/>
    <mergeCell ref="F39:F40"/>
    <mergeCell ref="H39:H40"/>
    <mergeCell ref="J39:J40"/>
    <mergeCell ref="L39:L40"/>
    <mergeCell ref="A52:L52"/>
    <mergeCell ref="A55:L55"/>
  </mergeCells>
  <printOptions headings="false" gridLines="false" gridLinesSet="true" horizontalCentered="false" verticalCentered="false"/>
  <pageMargins left="0.629861111111111" right="0.629861111111111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3" min="3" style="1" width="11.24"/>
    <col collapsed="false" customWidth="true" hidden="false" outlineLevel="0" max="6" min="4" style="1" width="8.49"/>
    <col collapsed="false" customWidth="true" hidden="false" outlineLevel="0" max="7" min="7" style="1" width="10.49"/>
    <col collapsed="false" customWidth="true" hidden="false" outlineLevel="0" max="10" min="8" style="1" width="8.49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9.5" hidden="false" customHeight="true" outlineLevel="0" collapsed="false">
      <c r="A2" s="3" t="s">
        <v>42</v>
      </c>
    </row>
    <row r="3" customFormat="false" ht="19.5" hidden="false" customHeight="true" outlineLevel="0" collapsed="false">
      <c r="A3" s="3" t="s">
        <v>43</v>
      </c>
    </row>
    <row r="4" s="3" customFormat="true" ht="16.5" hidden="false" customHeight="true" outlineLevel="0" collapsed="false">
      <c r="A4" s="5" t="s">
        <v>44</v>
      </c>
      <c r="B4" s="5" t="s">
        <v>45</v>
      </c>
      <c r="C4" s="5"/>
      <c r="D4" s="5" t="s">
        <v>46</v>
      </c>
      <c r="E4" s="5" t="s">
        <v>47</v>
      </c>
      <c r="F4" s="5" t="s">
        <v>48</v>
      </c>
      <c r="G4" s="5" t="s">
        <v>49</v>
      </c>
      <c r="H4" s="5" t="s">
        <v>50</v>
      </c>
      <c r="I4" s="5"/>
      <c r="J4" s="5" t="s">
        <v>51</v>
      </c>
    </row>
    <row r="5" s="3" customFormat="true" ht="16.5" hidden="false" customHeight="true" outlineLevel="0" collapsed="false">
      <c r="A5" s="5"/>
      <c r="B5" s="5"/>
      <c r="C5" s="5"/>
      <c r="D5" s="21" t="s">
        <v>52</v>
      </c>
      <c r="E5" s="21" t="s">
        <v>52</v>
      </c>
      <c r="F5" s="21" t="s">
        <v>52</v>
      </c>
      <c r="G5" s="21" t="s">
        <v>52</v>
      </c>
      <c r="H5" s="5" t="s">
        <v>53</v>
      </c>
      <c r="I5" s="5" t="s">
        <v>54</v>
      </c>
      <c r="J5" s="21" t="s">
        <v>52</v>
      </c>
    </row>
    <row r="6" customFormat="false" ht="16.5" hidden="true" customHeight="true" outlineLevel="0" collapsed="false">
      <c r="A6" s="7" t="s">
        <v>55</v>
      </c>
      <c r="B6" s="5" t="s">
        <v>56</v>
      </c>
      <c r="C6" s="5"/>
      <c r="D6" s="22" t="n">
        <v>8695</v>
      </c>
      <c r="E6" s="22" t="n">
        <v>22395</v>
      </c>
      <c r="F6" s="22" t="n">
        <v>22395</v>
      </c>
      <c r="G6" s="22" t="n">
        <v>22395</v>
      </c>
      <c r="H6" s="22" t="n">
        <v>22395</v>
      </c>
      <c r="I6" s="22" t="n">
        <v>8899</v>
      </c>
      <c r="J6" s="22" t="n">
        <v>14418</v>
      </c>
    </row>
    <row r="7" customFormat="false" ht="16.5" hidden="true" customHeight="true" outlineLevel="0" collapsed="false">
      <c r="A7" s="7"/>
      <c r="B7" s="5" t="s">
        <v>57</v>
      </c>
      <c r="C7" s="23" t="s">
        <v>58</v>
      </c>
      <c r="D7" s="22" t="n">
        <v>3039</v>
      </c>
      <c r="E7" s="22" t="n">
        <v>3218</v>
      </c>
      <c r="F7" s="22" t="n">
        <v>6915</v>
      </c>
      <c r="G7" s="22" t="n">
        <v>8251</v>
      </c>
      <c r="H7" s="22" t="n">
        <v>8140</v>
      </c>
      <c r="I7" s="22" t="n">
        <v>84</v>
      </c>
      <c r="J7" s="22" t="n">
        <v>2539</v>
      </c>
    </row>
    <row r="8" customFormat="false" ht="16.5" hidden="true" customHeight="true" outlineLevel="0" collapsed="false">
      <c r="A8" s="7"/>
      <c r="B8" s="7"/>
      <c r="C8" s="24" t="s">
        <v>59</v>
      </c>
      <c r="D8" s="22" t="n">
        <v>743</v>
      </c>
      <c r="E8" s="22" t="n">
        <v>3543</v>
      </c>
      <c r="F8" s="22" t="n">
        <v>3830</v>
      </c>
      <c r="G8" s="22" t="n">
        <v>3902</v>
      </c>
      <c r="H8" s="22" t="n">
        <v>3858</v>
      </c>
      <c r="I8" s="25" t="n">
        <v>0</v>
      </c>
      <c r="J8" s="22" t="n">
        <v>1687</v>
      </c>
    </row>
    <row r="9" customFormat="false" ht="16.5" hidden="true" customHeight="true" outlineLevel="0" collapsed="false">
      <c r="A9" s="7"/>
      <c r="B9" s="5"/>
      <c r="C9" s="5" t="s">
        <v>60</v>
      </c>
      <c r="D9" s="26" t="n">
        <f aca="false">SUM(D7:D8)</f>
        <v>3782</v>
      </c>
      <c r="E9" s="26" t="n">
        <f aca="false">SUM(E7:E8)</f>
        <v>6761</v>
      </c>
      <c r="F9" s="26" t="n">
        <f aca="false">SUM(F7:F8)</f>
        <v>10745</v>
      </c>
      <c r="G9" s="26" t="n">
        <f aca="false">SUM(G7:G8)</f>
        <v>12153</v>
      </c>
      <c r="H9" s="26" t="n">
        <f aca="false">SUM(H7:H8)</f>
        <v>11998</v>
      </c>
      <c r="I9" s="26" t="n">
        <f aca="false">SUM(I7:I8)</f>
        <v>84</v>
      </c>
      <c r="J9" s="26" t="n">
        <f aca="false">SUM(J7:J8)</f>
        <v>4226</v>
      </c>
    </row>
    <row r="10" customFormat="false" ht="16.5" hidden="true" customHeight="true" outlineLevel="0" collapsed="false">
      <c r="A10" s="7"/>
      <c r="B10" s="5" t="s">
        <v>61</v>
      </c>
      <c r="C10" s="5"/>
      <c r="D10" s="27" t="n">
        <f aca="false">ROUND(D9/D6*100,1)</f>
        <v>43.5</v>
      </c>
      <c r="E10" s="27" t="n">
        <f aca="false">ROUND(E9/E6*100,1)</f>
        <v>30.2</v>
      </c>
      <c r="F10" s="27" t="n">
        <f aca="false">ROUND(F9/F6*100,1)</f>
        <v>48</v>
      </c>
      <c r="G10" s="27" t="n">
        <f aca="false">ROUND(G9/G6*100,1)</f>
        <v>54.3</v>
      </c>
      <c r="H10" s="27" t="n">
        <f aca="false">ROUND(H9/H6*100,1)</f>
        <v>53.6</v>
      </c>
      <c r="I10" s="27" t="n">
        <f aca="false">ROUND(I9/I6*100,1)</f>
        <v>0.9</v>
      </c>
      <c r="J10" s="27" t="n">
        <f aca="false">ROUND(J9/J6*100,1)</f>
        <v>29.3</v>
      </c>
    </row>
    <row r="11" customFormat="false" ht="16.5" hidden="false" customHeight="true" outlineLevel="0" collapsed="false">
      <c r="A11" s="5" t="s">
        <v>62</v>
      </c>
      <c r="B11" s="5" t="s">
        <v>56</v>
      </c>
      <c r="C11" s="5"/>
      <c r="D11" s="22" t="n">
        <v>8989</v>
      </c>
      <c r="E11" s="22" t="n">
        <v>22320</v>
      </c>
      <c r="F11" s="22" t="n">
        <v>22320</v>
      </c>
      <c r="G11" s="22" t="n">
        <v>22320</v>
      </c>
      <c r="H11" s="22" t="n">
        <v>22320</v>
      </c>
      <c r="I11" s="22" t="n">
        <v>8100</v>
      </c>
      <c r="J11" s="22" t="n">
        <v>14010</v>
      </c>
    </row>
    <row r="12" customFormat="false" ht="16.5" hidden="false" customHeight="true" outlineLevel="0" collapsed="false">
      <c r="A12" s="5"/>
      <c r="B12" s="5" t="s">
        <v>57</v>
      </c>
      <c r="C12" s="23" t="s">
        <v>58</v>
      </c>
      <c r="D12" s="22" t="n">
        <v>3042</v>
      </c>
      <c r="E12" s="22" t="n">
        <v>2158</v>
      </c>
      <c r="F12" s="22" t="n">
        <v>5850</v>
      </c>
      <c r="G12" s="22" t="n">
        <v>8090</v>
      </c>
      <c r="H12" s="22" t="n">
        <v>6710</v>
      </c>
      <c r="I12" s="22" t="n">
        <v>36</v>
      </c>
      <c r="J12" s="22" t="n">
        <v>2761</v>
      </c>
    </row>
    <row r="13" customFormat="false" ht="16.5" hidden="false" customHeight="true" outlineLevel="0" collapsed="false">
      <c r="A13" s="5"/>
      <c r="B13" s="5"/>
      <c r="C13" s="24" t="s">
        <v>59</v>
      </c>
      <c r="D13" s="22" t="n">
        <v>1203</v>
      </c>
      <c r="E13" s="22" t="n">
        <v>3657</v>
      </c>
      <c r="F13" s="22" t="n">
        <v>4229</v>
      </c>
      <c r="G13" s="22" t="n">
        <v>4321</v>
      </c>
      <c r="H13" s="22" t="n">
        <v>4250</v>
      </c>
      <c r="I13" s="25" t="n">
        <v>0</v>
      </c>
      <c r="J13" s="22" t="n">
        <v>1671</v>
      </c>
    </row>
    <row r="14" customFormat="false" ht="16.5" hidden="false" customHeight="true" outlineLevel="0" collapsed="false">
      <c r="A14" s="5"/>
      <c r="B14" s="5"/>
      <c r="C14" s="5" t="s">
        <v>60</v>
      </c>
      <c r="D14" s="26" t="n">
        <f aca="false">SUM(D12:D13)</f>
        <v>4245</v>
      </c>
      <c r="E14" s="26" t="n">
        <f aca="false">SUM(E12:E13)</f>
        <v>5815</v>
      </c>
      <c r="F14" s="26" t="n">
        <f aca="false">SUM(F12:F13)</f>
        <v>10079</v>
      </c>
      <c r="G14" s="26" t="n">
        <f aca="false">SUM(G12:G13)</f>
        <v>12411</v>
      </c>
      <c r="H14" s="26" t="n">
        <f aca="false">SUM(H12:H13)</f>
        <v>10960</v>
      </c>
      <c r="I14" s="26" t="n">
        <f aca="false">SUM(I12:I13)</f>
        <v>36</v>
      </c>
      <c r="J14" s="26" t="n">
        <f aca="false">SUM(J12:J13)</f>
        <v>4432</v>
      </c>
    </row>
    <row r="15" customFormat="false" ht="16.5" hidden="false" customHeight="true" outlineLevel="0" collapsed="false">
      <c r="A15" s="5"/>
      <c r="B15" s="5" t="s">
        <v>61</v>
      </c>
      <c r="C15" s="5"/>
      <c r="D15" s="27" t="n">
        <f aca="false">ROUND(D14/D11*100,1)</f>
        <v>47.2</v>
      </c>
      <c r="E15" s="27" t="n">
        <f aca="false">ROUND(E14/E11*100,1)</f>
        <v>26.1</v>
      </c>
      <c r="F15" s="27" t="n">
        <f aca="false">ROUND(F14/F11*100,1)</f>
        <v>45.2</v>
      </c>
      <c r="G15" s="27" t="n">
        <f aca="false">ROUND(G14/G11*100,1)</f>
        <v>55.6</v>
      </c>
      <c r="H15" s="27" t="n">
        <f aca="false">ROUND(H14/H11*100,1)</f>
        <v>49.1</v>
      </c>
      <c r="I15" s="27" t="n">
        <f aca="false">ROUND(I14/I11*100,1)</f>
        <v>0.4</v>
      </c>
      <c r="J15" s="27" t="n">
        <f aca="false">ROUND(J14/J11*100,1)</f>
        <v>31.6</v>
      </c>
    </row>
    <row r="16" customFormat="false" ht="16.5" hidden="false" customHeight="true" outlineLevel="0" collapsed="false">
      <c r="A16" s="5" t="n">
        <v>2</v>
      </c>
      <c r="B16" s="5" t="s">
        <v>56</v>
      </c>
      <c r="C16" s="5"/>
      <c r="D16" s="22" t="n">
        <v>8639</v>
      </c>
      <c r="E16" s="22" t="n">
        <v>22561</v>
      </c>
      <c r="F16" s="22" t="n">
        <v>22561</v>
      </c>
      <c r="G16" s="22" t="n">
        <v>22561</v>
      </c>
      <c r="H16" s="22" t="n">
        <v>22561</v>
      </c>
      <c r="I16" s="22" t="n">
        <v>8008</v>
      </c>
      <c r="J16" s="22" t="n">
        <v>13435</v>
      </c>
    </row>
    <row r="17" customFormat="false" ht="16.5" hidden="false" customHeight="true" outlineLevel="0" collapsed="false">
      <c r="A17" s="5"/>
      <c r="B17" s="5" t="s">
        <v>57</v>
      </c>
      <c r="C17" s="23" t="s">
        <v>58</v>
      </c>
      <c r="D17" s="22" t="n">
        <v>2521</v>
      </c>
      <c r="E17" s="22" t="n">
        <v>1725</v>
      </c>
      <c r="F17" s="22" t="n">
        <v>5005</v>
      </c>
      <c r="G17" s="22" t="n">
        <v>6939</v>
      </c>
      <c r="H17" s="22" t="n">
        <v>5683</v>
      </c>
      <c r="I17" s="22" t="n">
        <v>16</v>
      </c>
      <c r="J17" s="22" t="n">
        <v>2508</v>
      </c>
    </row>
    <row r="18" customFormat="false" ht="16.5" hidden="false" customHeight="true" outlineLevel="0" collapsed="false">
      <c r="A18" s="5"/>
      <c r="B18" s="5"/>
      <c r="C18" s="24" t="s">
        <v>59</v>
      </c>
      <c r="D18" s="22" t="n">
        <v>1157</v>
      </c>
      <c r="E18" s="22" t="n">
        <v>3365</v>
      </c>
      <c r="F18" s="22" t="n">
        <v>3942</v>
      </c>
      <c r="G18" s="22" t="n">
        <v>4025</v>
      </c>
      <c r="H18" s="22" t="n">
        <v>4250</v>
      </c>
      <c r="I18" s="25" t="n">
        <v>0</v>
      </c>
      <c r="J18" s="22" t="n">
        <v>1497</v>
      </c>
    </row>
    <row r="19" customFormat="false" ht="16.5" hidden="false" customHeight="true" outlineLevel="0" collapsed="false">
      <c r="A19" s="5"/>
      <c r="B19" s="5"/>
      <c r="C19" s="5" t="s">
        <v>60</v>
      </c>
      <c r="D19" s="26" t="n">
        <f aca="false">SUM(D17:D18)</f>
        <v>3678</v>
      </c>
      <c r="E19" s="26" t="n">
        <f aca="false">SUM(E17:E18)</f>
        <v>5090</v>
      </c>
      <c r="F19" s="26" t="n">
        <f aca="false">SUM(F17:F18)</f>
        <v>8947</v>
      </c>
      <c r="G19" s="26" t="n">
        <f aca="false">SUM(G17:G18)</f>
        <v>10964</v>
      </c>
      <c r="H19" s="26" t="n">
        <f aca="false">SUM(H17:H18)</f>
        <v>9933</v>
      </c>
      <c r="I19" s="26" t="n">
        <f aca="false">SUM(I17:I18)</f>
        <v>16</v>
      </c>
      <c r="J19" s="26" t="n">
        <f aca="false">SUM(J17:J18)</f>
        <v>4005</v>
      </c>
    </row>
    <row r="20" customFormat="false" ht="16.5" hidden="false" customHeight="true" outlineLevel="0" collapsed="false">
      <c r="A20" s="5"/>
      <c r="B20" s="5" t="s">
        <v>61</v>
      </c>
      <c r="C20" s="5"/>
      <c r="D20" s="27" t="n">
        <f aca="false">ROUND(D19/D16*100,1)</f>
        <v>42.6</v>
      </c>
      <c r="E20" s="27" t="n">
        <f aca="false">ROUND(E19/E16*100,1)</f>
        <v>22.6</v>
      </c>
      <c r="F20" s="27" t="n">
        <f aca="false">ROUND(F19/F16*100,1)</f>
        <v>39.7</v>
      </c>
      <c r="G20" s="27" t="n">
        <f aca="false">ROUND(G19/G16*100,1)</f>
        <v>48.6</v>
      </c>
      <c r="H20" s="27" t="n">
        <f aca="false">ROUND(H19/H16*100,1)</f>
        <v>44</v>
      </c>
      <c r="I20" s="27" t="n">
        <f aca="false">ROUND(I19/I16*100,1)</f>
        <v>0.2</v>
      </c>
      <c r="J20" s="27" t="n">
        <f aca="false">ROUND(J19/J16*100,1)</f>
        <v>29.8</v>
      </c>
    </row>
    <row r="21" customFormat="false" ht="16.5" hidden="false" customHeight="true" outlineLevel="0" collapsed="false">
      <c r="A21" s="28" t="n">
        <v>3</v>
      </c>
      <c r="B21" s="29" t="s">
        <v>56</v>
      </c>
      <c r="C21" s="29"/>
      <c r="D21" s="30" t="n">
        <v>8548</v>
      </c>
      <c r="E21" s="30" t="n">
        <v>22346</v>
      </c>
      <c r="F21" s="30" t="n">
        <v>22346</v>
      </c>
      <c r="G21" s="30" t="n">
        <v>22346</v>
      </c>
      <c r="H21" s="30" t="n">
        <v>22346</v>
      </c>
      <c r="I21" s="30" t="n">
        <v>8800</v>
      </c>
      <c r="J21" s="30" t="n">
        <v>13304</v>
      </c>
    </row>
    <row r="22" customFormat="false" ht="16.5" hidden="false" customHeight="true" outlineLevel="0" collapsed="false">
      <c r="A22" s="28"/>
      <c r="B22" s="29" t="s">
        <v>57</v>
      </c>
      <c r="C22" s="31" t="s">
        <v>58</v>
      </c>
      <c r="D22" s="30" t="n">
        <v>2916</v>
      </c>
      <c r="E22" s="30" t="n">
        <v>2205</v>
      </c>
      <c r="F22" s="30" t="n">
        <v>6312</v>
      </c>
      <c r="G22" s="30" t="n">
        <v>7686</v>
      </c>
      <c r="H22" s="30" t="n">
        <v>7405</v>
      </c>
      <c r="I22" s="30" t="n">
        <v>39</v>
      </c>
      <c r="J22" s="30" t="n">
        <v>2324</v>
      </c>
    </row>
    <row r="23" customFormat="false" ht="16.5" hidden="false" customHeight="true" outlineLevel="0" collapsed="false">
      <c r="A23" s="28"/>
      <c r="B23" s="28"/>
      <c r="C23" s="32" t="s">
        <v>59</v>
      </c>
      <c r="D23" s="30" t="n">
        <v>1224</v>
      </c>
      <c r="E23" s="30" t="n">
        <v>3602</v>
      </c>
      <c r="F23" s="30" t="n">
        <v>4122</v>
      </c>
      <c r="G23" s="30" t="n">
        <v>4207</v>
      </c>
      <c r="H23" s="30" t="n">
        <v>4137</v>
      </c>
      <c r="I23" s="33" t="n">
        <v>0</v>
      </c>
      <c r="J23" s="30" t="n">
        <v>1494</v>
      </c>
    </row>
    <row r="24" customFormat="false" ht="16.5" hidden="false" customHeight="true" outlineLevel="0" collapsed="false">
      <c r="A24" s="28"/>
      <c r="B24" s="29"/>
      <c r="C24" s="29" t="s">
        <v>60</v>
      </c>
      <c r="D24" s="34" t="n">
        <f aca="false">SUM(D22:D23)</f>
        <v>4140</v>
      </c>
      <c r="E24" s="34" t="n">
        <f aca="false">SUM(E22:E23)</f>
        <v>5807</v>
      </c>
      <c r="F24" s="34" t="n">
        <f aca="false">SUM(F22:F23)</f>
        <v>10434</v>
      </c>
      <c r="G24" s="34" t="n">
        <f aca="false">SUM(G22:G23)</f>
        <v>11893</v>
      </c>
      <c r="H24" s="34" t="n">
        <f aca="false">SUM(H22:H23)</f>
        <v>11542</v>
      </c>
      <c r="I24" s="34" t="n">
        <f aca="false">SUM(I22:I23)</f>
        <v>39</v>
      </c>
      <c r="J24" s="34" t="n">
        <f aca="false">SUM(J22:J23)</f>
        <v>3818</v>
      </c>
    </row>
    <row r="25" customFormat="false" ht="16.5" hidden="false" customHeight="true" outlineLevel="0" collapsed="false">
      <c r="A25" s="28"/>
      <c r="B25" s="29" t="s">
        <v>61</v>
      </c>
      <c r="C25" s="29"/>
      <c r="D25" s="35" t="n">
        <f aca="false">ROUND(D24/D21*100,1)</f>
        <v>48.4</v>
      </c>
      <c r="E25" s="35" t="n">
        <f aca="false">ROUND(E24/E21*100,1)</f>
        <v>26</v>
      </c>
      <c r="F25" s="35" t="n">
        <f aca="false">ROUND(F24/F21*100,1)</f>
        <v>46.7</v>
      </c>
      <c r="G25" s="35" t="n">
        <f aca="false">ROUND(G24/G21*100,1)</f>
        <v>53.2</v>
      </c>
      <c r="H25" s="35" t="n">
        <f aca="false">ROUND(H24/H21*100,1)</f>
        <v>51.7</v>
      </c>
      <c r="I25" s="35" t="n">
        <f aca="false">ROUND(I24/I21*100,1)</f>
        <v>0.4</v>
      </c>
      <c r="J25" s="35" t="n">
        <f aca="false">ROUND(J24/J21*100,1)</f>
        <v>28.7</v>
      </c>
    </row>
    <row r="26" customFormat="false" ht="16.5" hidden="false" customHeight="true" outlineLevel="0" collapsed="false">
      <c r="A26" s="28" t="n">
        <v>4</v>
      </c>
      <c r="B26" s="29" t="s">
        <v>56</v>
      </c>
      <c r="C26" s="29"/>
      <c r="D26" s="30" t="n">
        <v>8826</v>
      </c>
      <c r="E26" s="30" t="n">
        <v>22746</v>
      </c>
      <c r="F26" s="30" t="n">
        <v>22746</v>
      </c>
      <c r="G26" s="30" t="n">
        <v>22746</v>
      </c>
      <c r="H26" s="30" t="n">
        <v>22746</v>
      </c>
      <c r="I26" s="30" t="n">
        <v>8010</v>
      </c>
      <c r="J26" s="30" t="n">
        <v>11192</v>
      </c>
    </row>
    <row r="27" customFormat="false" ht="16.5" hidden="false" customHeight="true" outlineLevel="0" collapsed="false">
      <c r="A27" s="28"/>
      <c r="B27" s="29" t="s">
        <v>57</v>
      </c>
      <c r="C27" s="31" t="s">
        <v>58</v>
      </c>
      <c r="D27" s="30" t="n">
        <v>2962</v>
      </c>
      <c r="E27" s="30" t="n">
        <v>2059</v>
      </c>
      <c r="F27" s="30" t="n">
        <v>6229</v>
      </c>
      <c r="G27" s="30" t="n">
        <v>7636</v>
      </c>
      <c r="H27" s="30" t="n">
        <v>7311</v>
      </c>
      <c r="I27" s="30" t="n">
        <v>31</v>
      </c>
      <c r="J27" s="30" t="n">
        <v>1138</v>
      </c>
    </row>
    <row r="28" customFormat="false" ht="16.5" hidden="false" customHeight="true" outlineLevel="0" collapsed="false">
      <c r="A28" s="28"/>
      <c r="B28" s="28"/>
      <c r="C28" s="32" t="s">
        <v>59</v>
      </c>
      <c r="D28" s="30" t="n">
        <v>1380</v>
      </c>
      <c r="E28" s="30" t="n">
        <v>3711</v>
      </c>
      <c r="F28" s="30" t="n">
        <v>4224</v>
      </c>
      <c r="G28" s="30" t="n">
        <v>4320</v>
      </c>
      <c r="H28" s="30" t="n">
        <v>4140</v>
      </c>
      <c r="I28" s="33" t="n">
        <v>0</v>
      </c>
      <c r="J28" s="30" t="n">
        <v>1512</v>
      </c>
    </row>
    <row r="29" customFormat="false" ht="16.5" hidden="false" customHeight="true" outlineLevel="0" collapsed="false">
      <c r="A29" s="28"/>
      <c r="B29" s="29"/>
      <c r="C29" s="29" t="s">
        <v>60</v>
      </c>
      <c r="D29" s="34" t="n">
        <f aca="false">SUM(D27:D28)</f>
        <v>4342</v>
      </c>
      <c r="E29" s="34" t="n">
        <f aca="false">SUM(E27:E28)</f>
        <v>5770</v>
      </c>
      <c r="F29" s="34" t="n">
        <f aca="false">SUM(F27:F28)</f>
        <v>10453</v>
      </c>
      <c r="G29" s="34" t="n">
        <f aca="false">SUM(G27:G28)</f>
        <v>11956</v>
      </c>
      <c r="H29" s="34" t="n">
        <f aca="false">SUM(H27:H28)</f>
        <v>11451</v>
      </c>
      <c r="I29" s="34" t="n">
        <f aca="false">SUM(I27:I28)</f>
        <v>31</v>
      </c>
      <c r="J29" s="34" t="n">
        <f aca="false">SUM(J27:J28)</f>
        <v>2650</v>
      </c>
    </row>
    <row r="30" customFormat="false" ht="16.5" hidden="false" customHeight="true" outlineLevel="0" collapsed="false">
      <c r="A30" s="28"/>
      <c r="B30" s="29" t="s">
        <v>61</v>
      </c>
      <c r="C30" s="29"/>
      <c r="D30" s="35" t="n">
        <f aca="false">ROUND(D29/D26*100,1)</f>
        <v>49.2</v>
      </c>
      <c r="E30" s="35" t="n">
        <f aca="false">ROUND(E29/E26*100,1)</f>
        <v>25.4</v>
      </c>
      <c r="F30" s="35" t="n">
        <f aca="false">ROUND(F29/F26*100,1)</f>
        <v>46</v>
      </c>
      <c r="G30" s="35" t="n">
        <f aca="false">ROUND(G29/G26*100,1)</f>
        <v>52.6</v>
      </c>
      <c r="H30" s="35" t="n">
        <f aca="false">ROUND(H29/H26*100,1)</f>
        <v>50.3</v>
      </c>
      <c r="I30" s="35" t="n">
        <f aca="false">ROUND(I29/I26*100,1)</f>
        <v>0.4</v>
      </c>
      <c r="J30" s="35" t="n">
        <f aca="false">ROUND(J29/J26*100,1)</f>
        <v>23.7</v>
      </c>
    </row>
    <row r="31" customFormat="false" ht="16.5" hidden="false" customHeight="true" outlineLevel="0" collapsed="false">
      <c r="A31" s="5" t="n">
        <v>5</v>
      </c>
      <c r="B31" s="5" t="s">
        <v>56</v>
      </c>
      <c r="C31" s="5"/>
      <c r="D31" s="22" t="n">
        <v>8979</v>
      </c>
      <c r="E31" s="22" t="n">
        <v>22792</v>
      </c>
      <c r="F31" s="22" t="n">
        <v>22792</v>
      </c>
      <c r="G31" s="22" t="n">
        <v>22792</v>
      </c>
      <c r="H31" s="22" t="n">
        <v>22792</v>
      </c>
      <c r="I31" s="22" t="n">
        <v>7900</v>
      </c>
      <c r="J31" s="22" t="n">
        <v>12311</v>
      </c>
    </row>
    <row r="32" customFormat="false" ht="16.5" hidden="false" customHeight="true" outlineLevel="0" collapsed="false">
      <c r="A32" s="5"/>
      <c r="B32" s="5" t="s">
        <v>57</v>
      </c>
      <c r="C32" s="23" t="s">
        <v>58</v>
      </c>
      <c r="D32" s="22" t="n">
        <v>3080</v>
      </c>
      <c r="E32" s="22" t="n">
        <v>1932</v>
      </c>
      <c r="F32" s="22" t="n">
        <v>6367</v>
      </c>
      <c r="G32" s="22" t="n">
        <v>7704</v>
      </c>
      <c r="H32" s="22" t="n">
        <v>7339</v>
      </c>
      <c r="I32" s="22" t="n">
        <v>20</v>
      </c>
      <c r="J32" s="22" t="n">
        <v>2019</v>
      </c>
    </row>
    <row r="33" customFormat="false" ht="16.5" hidden="false" customHeight="true" outlineLevel="0" collapsed="false">
      <c r="A33" s="5"/>
      <c r="B33" s="5"/>
      <c r="C33" s="24" t="s">
        <v>59</v>
      </c>
      <c r="D33" s="22" t="n">
        <v>1494</v>
      </c>
      <c r="E33" s="22" t="n">
        <v>3621</v>
      </c>
      <c r="F33" s="22" t="n">
        <v>4226</v>
      </c>
      <c r="G33" s="22" t="n">
        <v>4302</v>
      </c>
      <c r="H33" s="22" t="n">
        <v>4220</v>
      </c>
      <c r="I33" s="25" t="n">
        <v>0</v>
      </c>
      <c r="J33" s="22" t="n">
        <v>1529</v>
      </c>
    </row>
    <row r="34" customFormat="false" ht="16.5" hidden="false" customHeight="true" outlineLevel="0" collapsed="false">
      <c r="A34" s="5"/>
      <c r="B34" s="5"/>
      <c r="C34" s="5" t="s">
        <v>60</v>
      </c>
      <c r="D34" s="26" t="n">
        <f aca="false">SUM(D32:D33)</f>
        <v>4574</v>
      </c>
      <c r="E34" s="26" t="n">
        <f aca="false">SUM(E32:E33)</f>
        <v>5553</v>
      </c>
      <c r="F34" s="26" t="n">
        <f aca="false">SUM(F32:F33)</f>
        <v>10593</v>
      </c>
      <c r="G34" s="26" t="n">
        <f aca="false">SUM(G32:G33)</f>
        <v>12006</v>
      </c>
      <c r="H34" s="26" t="n">
        <f aca="false">SUM(H32:H33)</f>
        <v>11559</v>
      </c>
      <c r="I34" s="26" t="n">
        <f aca="false">SUM(I32:I33)</f>
        <v>20</v>
      </c>
      <c r="J34" s="26" t="n">
        <f aca="false">SUM(J32:J33)</f>
        <v>3548</v>
      </c>
    </row>
    <row r="35" customFormat="false" ht="16.5" hidden="false" customHeight="true" outlineLevel="0" collapsed="false">
      <c r="A35" s="5"/>
      <c r="B35" s="5" t="s">
        <v>61</v>
      </c>
      <c r="C35" s="5"/>
      <c r="D35" s="27" t="n">
        <f aca="false">ROUND(D34/D31*100,1)</f>
        <v>50.9</v>
      </c>
      <c r="E35" s="27" t="n">
        <f aca="false">ROUND(E34/E31*100,1)</f>
        <v>24.4</v>
      </c>
      <c r="F35" s="27" t="n">
        <f aca="false">ROUND(F34/F31*100,1)</f>
        <v>46.5</v>
      </c>
      <c r="G35" s="27" t="n">
        <f aca="false">ROUND(G34/G31*100,1)</f>
        <v>52.7</v>
      </c>
      <c r="H35" s="27" t="n">
        <f aca="false">ROUND(H34/H31*100,1)</f>
        <v>50.7</v>
      </c>
      <c r="I35" s="27" t="n">
        <f aca="false">ROUND(I34/I31*100,1)</f>
        <v>0.3</v>
      </c>
      <c r="J35" s="27" t="n">
        <f aca="false">ROUND(J34/J31*100,1)</f>
        <v>28.8</v>
      </c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7" t="s">
        <v>10</v>
      </c>
    </row>
    <row r="37" customFormat="false" ht="16.5" hidden="false" customHeight="true" outlineLevel="0" collapsed="false">
      <c r="L37" s="38"/>
    </row>
    <row r="38" customFormat="false" ht="19.5" hidden="false" customHeight="true" outlineLevel="0" collapsed="false">
      <c r="A38" s="3" t="s">
        <v>63</v>
      </c>
      <c r="B38" s="39"/>
      <c r="C38" s="39"/>
      <c r="D38" s="39"/>
      <c r="E38" s="39"/>
      <c r="F38" s="39"/>
      <c r="G38" s="39"/>
      <c r="H38" s="39"/>
      <c r="I38" s="39"/>
      <c r="J38" s="39"/>
    </row>
    <row r="39" s="3" customFormat="true" ht="30" hidden="false" customHeight="true" outlineLevel="0" collapsed="false">
      <c r="A39" s="29" t="s">
        <v>64</v>
      </c>
      <c r="B39" s="40" t="s">
        <v>65</v>
      </c>
      <c r="C39" s="29" t="s">
        <v>66</v>
      </c>
      <c r="D39" s="29"/>
      <c r="E39" s="29" t="s">
        <v>67</v>
      </c>
      <c r="F39" s="29"/>
      <c r="G39" s="29"/>
      <c r="H39" s="29" t="s">
        <v>68</v>
      </c>
      <c r="I39" s="29"/>
      <c r="J39" s="29"/>
    </row>
    <row r="40" s="3" customFormat="true" ht="30" hidden="true" customHeight="true" outlineLevel="0" collapsed="false">
      <c r="A40" s="28" t="s">
        <v>55</v>
      </c>
      <c r="B40" s="41" t="n">
        <v>3039</v>
      </c>
      <c r="C40" s="42" t="n">
        <v>250</v>
      </c>
      <c r="D40" s="43" t="n">
        <v>0.082</v>
      </c>
      <c r="E40" s="44" t="n">
        <v>1783</v>
      </c>
      <c r="F40" s="44"/>
      <c r="G40" s="43" t="n">
        <v>0.587</v>
      </c>
      <c r="H40" s="44" t="n">
        <v>1006</v>
      </c>
      <c r="I40" s="44"/>
      <c r="J40" s="43" t="n">
        <v>0.331</v>
      </c>
    </row>
    <row r="41" s="3" customFormat="true" ht="30" hidden="false" customHeight="true" outlineLevel="0" collapsed="false">
      <c r="A41" s="29" t="s">
        <v>62</v>
      </c>
      <c r="B41" s="41" t="n">
        <v>3042</v>
      </c>
      <c r="C41" s="42" t="n">
        <v>112</v>
      </c>
      <c r="D41" s="43" t="n">
        <v>0.037</v>
      </c>
      <c r="E41" s="44" t="n">
        <v>1629</v>
      </c>
      <c r="F41" s="44"/>
      <c r="G41" s="43" t="n">
        <v>0.531</v>
      </c>
      <c r="H41" s="44" t="n">
        <v>1301</v>
      </c>
      <c r="I41" s="44"/>
      <c r="J41" s="43" t="n">
        <v>0.428</v>
      </c>
    </row>
    <row r="42" s="3" customFormat="true" ht="30" hidden="false" customHeight="true" outlineLevel="0" collapsed="false">
      <c r="A42" s="28" t="n">
        <v>2</v>
      </c>
      <c r="B42" s="41" t="n">
        <v>2521</v>
      </c>
      <c r="C42" s="42" t="n">
        <v>76</v>
      </c>
      <c r="D42" s="43" t="n">
        <v>0.03</v>
      </c>
      <c r="E42" s="44" t="n">
        <v>1319</v>
      </c>
      <c r="F42" s="44"/>
      <c r="G42" s="43" t="n">
        <v>0.523</v>
      </c>
      <c r="H42" s="44" t="n">
        <v>1126</v>
      </c>
      <c r="I42" s="44"/>
      <c r="J42" s="43" t="n">
        <v>0.447</v>
      </c>
    </row>
    <row r="43" s="3" customFormat="true" ht="30" hidden="false" customHeight="true" outlineLevel="0" collapsed="false">
      <c r="A43" s="28" t="n">
        <v>3</v>
      </c>
      <c r="B43" s="41" t="n">
        <v>2916</v>
      </c>
      <c r="C43" s="42" t="n">
        <v>103</v>
      </c>
      <c r="D43" s="43" t="n">
        <v>0.035</v>
      </c>
      <c r="E43" s="44" t="n">
        <v>1568</v>
      </c>
      <c r="F43" s="44"/>
      <c r="G43" s="43" t="n">
        <v>0.538</v>
      </c>
      <c r="H43" s="44" t="n">
        <v>1245</v>
      </c>
      <c r="I43" s="44"/>
      <c r="J43" s="43" t="n">
        <v>0.427</v>
      </c>
    </row>
    <row r="44" s="3" customFormat="true" ht="30" hidden="false" customHeight="true" outlineLevel="0" collapsed="false">
      <c r="A44" s="28" t="n">
        <v>4</v>
      </c>
      <c r="B44" s="41" t="n">
        <v>2962</v>
      </c>
      <c r="C44" s="42" t="n">
        <v>93</v>
      </c>
      <c r="D44" s="43" t="n">
        <v>0.031</v>
      </c>
      <c r="E44" s="44" t="n">
        <v>1564</v>
      </c>
      <c r="F44" s="44"/>
      <c r="G44" s="43" t="n">
        <v>0.528</v>
      </c>
      <c r="H44" s="44" t="n">
        <v>1305</v>
      </c>
      <c r="I44" s="44"/>
      <c r="J44" s="43" t="n">
        <v>0.441</v>
      </c>
    </row>
    <row r="45" s="3" customFormat="true" ht="30" hidden="false" customHeight="true" outlineLevel="0" collapsed="false">
      <c r="A45" s="5" t="n">
        <v>5</v>
      </c>
      <c r="B45" s="45" t="n">
        <v>3078</v>
      </c>
      <c r="C45" s="46" t="n">
        <v>108</v>
      </c>
      <c r="D45" s="47" t="n">
        <v>0.035</v>
      </c>
      <c r="E45" s="48" t="n">
        <v>1498</v>
      </c>
      <c r="F45" s="48"/>
      <c r="G45" s="47" t="n">
        <v>0.487</v>
      </c>
      <c r="H45" s="48" t="n">
        <v>1472</v>
      </c>
      <c r="I45" s="48"/>
      <c r="J45" s="47" t="n">
        <v>0.478</v>
      </c>
    </row>
    <row r="46" s="3" customFormat="true" ht="15.75" hidden="false" customHeight="true" outlineLevel="0" collapsed="false">
      <c r="A46" s="49" t="s">
        <v>69</v>
      </c>
      <c r="B46" s="50"/>
      <c r="C46" s="51"/>
      <c r="D46" s="52"/>
      <c r="E46" s="51"/>
      <c r="F46" s="53"/>
      <c r="H46" s="54"/>
      <c r="I46" s="55"/>
      <c r="J46" s="37" t="s">
        <v>10</v>
      </c>
    </row>
    <row r="47" s="3" customFormat="true" ht="15.75" hidden="false" customHeight="true" outlineLevel="0" collapsed="false">
      <c r="A47" s="56" t="s">
        <v>70</v>
      </c>
      <c r="B47" s="57"/>
      <c r="C47" s="57"/>
      <c r="D47" s="57"/>
      <c r="E47" s="57"/>
      <c r="F47" s="57"/>
      <c r="G47" s="57"/>
      <c r="H47" s="55"/>
      <c r="I47" s="55"/>
      <c r="J47" s="55"/>
    </row>
    <row r="50" customFormat="fals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3" customFormat="fals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</sheetData>
  <mergeCells count="44">
    <mergeCell ref="A4:A5"/>
    <mergeCell ref="B4:C5"/>
    <mergeCell ref="H4:I4"/>
    <mergeCell ref="A6:A10"/>
    <mergeCell ref="B6:C6"/>
    <mergeCell ref="B7:B9"/>
    <mergeCell ref="B10:C10"/>
    <mergeCell ref="A11:A15"/>
    <mergeCell ref="B11:C11"/>
    <mergeCell ref="B12:B14"/>
    <mergeCell ref="B15:C15"/>
    <mergeCell ref="A16:A20"/>
    <mergeCell ref="B16:C16"/>
    <mergeCell ref="B17:B19"/>
    <mergeCell ref="B20:C20"/>
    <mergeCell ref="A21:A25"/>
    <mergeCell ref="B21:C21"/>
    <mergeCell ref="B22:B24"/>
    <mergeCell ref="B25:C25"/>
    <mergeCell ref="A26:A30"/>
    <mergeCell ref="B26:C26"/>
    <mergeCell ref="B27:B29"/>
    <mergeCell ref="B30:C30"/>
    <mergeCell ref="A31:A35"/>
    <mergeCell ref="B31:C31"/>
    <mergeCell ref="B32:B34"/>
    <mergeCell ref="B35:C35"/>
    <mergeCell ref="C39:D39"/>
    <mergeCell ref="E39:G39"/>
    <mergeCell ref="H39:J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A50:J50"/>
    <mergeCell ref="A53:J53"/>
  </mergeCells>
  <printOptions headings="false" gridLines="false" gridLinesSet="true" horizontalCentered="false" verticalCentered="false"/>
  <pageMargins left="0.629861111111111" right="0.62986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58" t="s">
        <v>71</v>
      </c>
      <c r="B1" s="39"/>
      <c r="C1" s="39"/>
      <c r="D1" s="59" t="s">
        <v>72</v>
      </c>
      <c r="E1" s="39"/>
      <c r="F1" s="39"/>
      <c r="G1" s="39"/>
    </row>
    <row r="2" s="3" customFormat="true" ht="14.25" hidden="false" customHeight="true" outlineLevel="0" collapsed="false">
      <c r="A2" s="29" t="s">
        <v>3</v>
      </c>
      <c r="B2" s="60" t="s">
        <v>73</v>
      </c>
      <c r="C2" s="60"/>
      <c r="D2" s="60"/>
      <c r="E2" s="60"/>
      <c r="F2" s="60" t="s">
        <v>74</v>
      </c>
      <c r="G2" s="60"/>
      <c r="H2" s="60"/>
      <c r="I2" s="60"/>
      <c r="J2" s="60" t="s">
        <v>75</v>
      </c>
      <c r="K2" s="60"/>
    </row>
    <row r="3" s="3" customFormat="true" ht="13.5" hidden="false" customHeight="true" outlineLevel="0" collapsed="false">
      <c r="A3" s="29"/>
      <c r="B3" s="60" t="s">
        <v>76</v>
      </c>
      <c r="C3" s="60"/>
      <c r="D3" s="60" t="s">
        <v>77</v>
      </c>
      <c r="E3" s="60"/>
      <c r="F3" s="60" t="s">
        <v>76</v>
      </c>
      <c r="G3" s="60"/>
      <c r="H3" s="60" t="s">
        <v>77</v>
      </c>
      <c r="I3" s="60"/>
      <c r="J3" s="60"/>
      <c r="K3" s="60"/>
    </row>
    <row r="4" s="3" customFormat="true" ht="30" hidden="true" customHeight="true" outlineLevel="0" collapsed="false">
      <c r="A4" s="28" t="s">
        <v>21</v>
      </c>
      <c r="B4" s="61" t="n">
        <v>2725</v>
      </c>
      <c r="C4" s="61"/>
      <c r="D4" s="62" t="n">
        <v>0.157</v>
      </c>
      <c r="E4" s="62"/>
      <c r="F4" s="61" t="n">
        <v>3275</v>
      </c>
      <c r="G4" s="61"/>
      <c r="H4" s="62" t="n">
        <v>0.159</v>
      </c>
      <c r="I4" s="62"/>
      <c r="J4" s="61" t="n">
        <v>2660</v>
      </c>
      <c r="K4" s="61"/>
    </row>
    <row r="5" s="3" customFormat="true" ht="30" hidden="true" customHeight="true" outlineLevel="0" collapsed="false">
      <c r="A5" s="28" t="s">
        <v>55</v>
      </c>
      <c r="B5" s="61" t="n">
        <v>2761</v>
      </c>
      <c r="C5" s="61"/>
      <c r="D5" s="62" t="n">
        <v>0.168</v>
      </c>
      <c r="E5" s="62"/>
      <c r="F5" s="61" t="n">
        <v>3195</v>
      </c>
      <c r="G5" s="61"/>
      <c r="H5" s="62" t="n">
        <v>0.156</v>
      </c>
      <c r="I5" s="62"/>
      <c r="J5" s="61" t="n">
        <v>2689</v>
      </c>
      <c r="K5" s="61"/>
    </row>
    <row r="6" s="3" customFormat="true" ht="30" hidden="false" customHeight="true" outlineLevel="0" collapsed="false">
      <c r="A6" s="29" t="s">
        <v>33</v>
      </c>
      <c r="B6" s="61" t="n">
        <v>2544</v>
      </c>
      <c r="C6" s="61"/>
      <c r="D6" s="62" t="n">
        <v>0.166</v>
      </c>
      <c r="E6" s="62"/>
      <c r="F6" s="61" t="n">
        <v>2873</v>
      </c>
      <c r="G6" s="61"/>
      <c r="H6" s="62" t="n">
        <v>0.16</v>
      </c>
      <c r="I6" s="62"/>
      <c r="J6" s="61" t="n">
        <v>2905</v>
      </c>
      <c r="K6" s="61"/>
    </row>
    <row r="7" s="3" customFormat="true" ht="30" hidden="false" customHeight="true" outlineLevel="0" collapsed="false">
      <c r="A7" s="28" t="n">
        <v>2</v>
      </c>
      <c r="B7" s="61" t="n">
        <v>1543</v>
      </c>
      <c r="C7" s="61"/>
      <c r="D7" s="62" t="n">
        <v>0.179</v>
      </c>
      <c r="E7" s="62"/>
      <c r="F7" s="61" t="n">
        <v>1793</v>
      </c>
      <c r="G7" s="61"/>
      <c r="H7" s="62" t="n">
        <v>0.179</v>
      </c>
      <c r="I7" s="62"/>
      <c r="J7" s="61" t="n">
        <v>2603</v>
      </c>
      <c r="K7" s="61"/>
    </row>
    <row r="8" s="3" customFormat="true" ht="30" hidden="false" customHeight="true" outlineLevel="0" collapsed="false">
      <c r="A8" s="5" t="n">
        <v>3</v>
      </c>
      <c r="B8" s="63" t="n">
        <v>1250</v>
      </c>
      <c r="C8" s="63"/>
      <c r="D8" s="64" t="n">
        <v>0.187</v>
      </c>
      <c r="E8" s="64"/>
      <c r="F8" s="63" t="n">
        <v>1819</v>
      </c>
      <c r="G8" s="63"/>
      <c r="H8" s="64" t="n">
        <v>0.187</v>
      </c>
      <c r="I8" s="64"/>
      <c r="J8" s="63" t="n">
        <v>2810</v>
      </c>
      <c r="K8" s="63"/>
    </row>
    <row r="9" s="3" customFormat="true" ht="30" hidden="false" customHeight="true" outlineLevel="0" collapsed="false">
      <c r="A9" s="5" t="n">
        <v>4</v>
      </c>
      <c r="B9" s="63" t="n">
        <v>989</v>
      </c>
      <c r="C9" s="63"/>
      <c r="D9" s="64" t="n">
        <v>0.203</v>
      </c>
      <c r="E9" s="64"/>
      <c r="F9" s="63" t="n">
        <v>1189</v>
      </c>
      <c r="G9" s="63"/>
      <c r="H9" s="64" t="n">
        <v>0.231</v>
      </c>
      <c r="I9" s="64"/>
      <c r="J9" s="63" t="n">
        <v>3302</v>
      </c>
      <c r="K9" s="63"/>
    </row>
    <row r="10" s="3" customFormat="true" ht="30" hidden="false" customHeight="true" outlineLevel="0" collapsed="false">
      <c r="A10" s="5" t="n">
        <v>5</v>
      </c>
      <c r="B10" s="63" t="n">
        <v>1339</v>
      </c>
      <c r="C10" s="63"/>
      <c r="D10" s="64" t="n">
        <v>0.204</v>
      </c>
      <c r="E10" s="64"/>
      <c r="F10" s="63" t="n">
        <v>1080</v>
      </c>
      <c r="G10" s="63"/>
      <c r="H10" s="64" t="n">
        <v>0.192</v>
      </c>
      <c r="I10" s="64"/>
      <c r="J10" s="63" t="n">
        <v>3583</v>
      </c>
      <c r="K10" s="63"/>
    </row>
    <row r="11" s="53" customFormat="true" ht="18" hidden="false" customHeight="true" outlineLevel="0" collapsed="false">
      <c r="A11" s="65"/>
      <c r="B11" s="66"/>
      <c r="C11" s="66"/>
      <c r="D11" s="66"/>
      <c r="E11" s="52"/>
      <c r="F11" s="52"/>
      <c r="K11" s="37" t="s">
        <v>10</v>
      </c>
    </row>
    <row r="12" s="53" customFormat="true" ht="18" hidden="false" customHeight="true" outlineLevel="0" collapsed="false">
      <c r="A12" s="65"/>
      <c r="B12" s="66"/>
      <c r="C12" s="66"/>
      <c r="D12" s="66"/>
      <c r="E12" s="52"/>
      <c r="F12" s="52"/>
      <c r="K12" s="37"/>
    </row>
    <row r="13" s="3" customFormat="true" ht="21" hidden="false" customHeight="true" outlineLevel="0" collapsed="false">
      <c r="A13" s="58" t="s">
        <v>78</v>
      </c>
    </row>
    <row r="14" s="3" customFormat="true" ht="18" hidden="false" customHeight="true" outlineLevel="0" collapsed="false">
      <c r="A14" s="67" t="s">
        <v>79</v>
      </c>
      <c r="B14" s="11" t="s">
        <v>80</v>
      </c>
      <c r="C14" s="68" t="s">
        <v>81</v>
      </c>
      <c r="D14" s="11" t="s">
        <v>82</v>
      </c>
      <c r="E14" s="11"/>
      <c r="F14" s="11" t="s">
        <v>83</v>
      </c>
      <c r="G14" s="11"/>
      <c r="H14" s="11" t="s">
        <v>84</v>
      </c>
      <c r="I14" s="11"/>
      <c r="J14" s="11" t="s">
        <v>85</v>
      </c>
      <c r="K14" s="11"/>
    </row>
    <row r="15" s="3" customFormat="true" ht="18" hidden="false" customHeight="true" outlineLevel="0" collapsed="false">
      <c r="A15" s="69" t="s">
        <v>64</v>
      </c>
      <c r="B15" s="11"/>
      <c r="C15" s="68"/>
      <c r="D15" s="11" t="s">
        <v>80</v>
      </c>
      <c r="E15" s="11" t="s">
        <v>86</v>
      </c>
      <c r="F15" s="11" t="s">
        <v>80</v>
      </c>
      <c r="G15" s="11" t="s">
        <v>81</v>
      </c>
      <c r="H15" s="11" t="s">
        <v>87</v>
      </c>
      <c r="I15" s="11" t="s">
        <v>88</v>
      </c>
      <c r="J15" s="11" t="s">
        <v>87</v>
      </c>
      <c r="K15" s="11" t="s">
        <v>88</v>
      </c>
    </row>
    <row r="16" s="3" customFormat="true" ht="30" hidden="false" customHeight="true" outlineLevel="0" collapsed="false">
      <c r="A16" s="5" t="s">
        <v>62</v>
      </c>
      <c r="B16" s="70" t="n">
        <v>32911</v>
      </c>
      <c r="C16" s="70" t="n">
        <v>75522</v>
      </c>
      <c r="D16" s="70" t="n">
        <v>9818</v>
      </c>
      <c r="E16" s="70" t="n">
        <v>15564</v>
      </c>
      <c r="F16" s="71" t="n">
        <f aca="false">ROUND(D16/B16*100,1)</f>
        <v>29.8</v>
      </c>
      <c r="G16" s="71" t="n">
        <f aca="false">ROUND(E16/C16*100,1)</f>
        <v>20.6</v>
      </c>
      <c r="H16" s="70" t="n">
        <v>151508</v>
      </c>
      <c r="I16" s="70" t="n">
        <v>94806</v>
      </c>
      <c r="J16" s="70" t="n">
        <v>563721</v>
      </c>
      <c r="K16" s="70" t="n">
        <v>352750</v>
      </c>
    </row>
    <row r="17" s="3" customFormat="true" ht="30" hidden="false" customHeight="true" outlineLevel="0" collapsed="false">
      <c r="A17" s="5" t="n">
        <v>2</v>
      </c>
      <c r="B17" s="70" t="n">
        <v>33454</v>
      </c>
      <c r="C17" s="70" t="n">
        <v>75806</v>
      </c>
      <c r="D17" s="70" t="n">
        <v>9782</v>
      </c>
      <c r="E17" s="70" t="n">
        <v>15351</v>
      </c>
      <c r="F17" s="71" t="n">
        <f aca="false">ROUND(D17/B17*100,1)</f>
        <v>29.2</v>
      </c>
      <c r="G17" s="71" t="n">
        <f aca="false">ROUND(E17/C17*100,1)</f>
        <v>20.3</v>
      </c>
      <c r="H17" s="70" t="n">
        <v>147193</v>
      </c>
      <c r="I17" s="70" t="n">
        <v>93251</v>
      </c>
      <c r="J17" s="70" t="n">
        <v>550193</v>
      </c>
      <c r="K17" s="70" t="n">
        <v>348561</v>
      </c>
    </row>
    <row r="18" s="3" customFormat="true" ht="30" hidden="false" customHeight="true" outlineLevel="0" collapsed="false">
      <c r="A18" s="28" t="n">
        <v>3</v>
      </c>
      <c r="B18" s="72" t="n">
        <v>34028</v>
      </c>
      <c r="C18" s="72" t="n">
        <v>76116</v>
      </c>
      <c r="D18" s="72" t="n">
        <v>9670</v>
      </c>
      <c r="E18" s="72" t="n">
        <v>14971</v>
      </c>
      <c r="F18" s="73" t="n">
        <f aca="false">ROUND(D18/B18*100,1)</f>
        <v>28.4</v>
      </c>
      <c r="G18" s="73" t="n">
        <f aca="false">ROUND(E18/C18*100,1)</f>
        <v>19.7</v>
      </c>
      <c r="H18" s="72" t="n">
        <v>146812</v>
      </c>
      <c r="I18" s="72" t="n">
        <v>94102</v>
      </c>
      <c r="J18" s="72" t="n">
        <v>564535</v>
      </c>
      <c r="K18" s="72" t="n">
        <v>361852</v>
      </c>
      <c r="L18" s="74"/>
    </row>
    <row r="19" s="3" customFormat="true" ht="30" hidden="false" customHeight="true" outlineLevel="0" collapsed="false">
      <c r="A19" s="28" t="n">
        <v>4</v>
      </c>
      <c r="B19" s="72" t="n">
        <v>34481</v>
      </c>
      <c r="C19" s="72" t="n">
        <v>76236</v>
      </c>
      <c r="D19" s="72" t="n">
        <v>9422</v>
      </c>
      <c r="E19" s="72" t="n">
        <v>14282</v>
      </c>
      <c r="F19" s="73" t="n">
        <f aca="false">ROUND(D19/B19*100,1)</f>
        <v>27.3</v>
      </c>
      <c r="G19" s="73" t="n">
        <f aca="false">ROUND(E19/C19*100,1)</f>
        <v>18.7</v>
      </c>
      <c r="H19" s="72" t="n">
        <v>137621</v>
      </c>
      <c r="I19" s="72" t="n">
        <v>89767</v>
      </c>
      <c r="J19" s="72" t="n">
        <v>575680</v>
      </c>
      <c r="K19" s="72" t="n">
        <v>375504</v>
      </c>
      <c r="L19" s="74"/>
    </row>
    <row r="20" s="3" customFormat="true" ht="30" hidden="false" customHeight="true" outlineLevel="0" collapsed="false">
      <c r="A20" s="28" t="n">
        <v>5</v>
      </c>
      <c r="B20" s="72" t="n">
        <v>34834</v>
      </c>
      <c r="C20" s="72" t="n">
        <v>76273</v>
      </c>
      <c r="D20" s="72" t="n">
        <v>9273</v>
      </c>
      <c r="E20" s="72" t="n">
        <v>13810</v>
      </c>
      <c r="F20" s="73" t="n">
        <f aca="false">ROUND(D20/B20*100,1)</f>
        <v>26.6</v>
      </c>
      <c r="G20" s="73" t="n">
        <f aca="false">ROUND(E20/C20*100,1)</f>
        <v>18.1</v>
      </c>
      <c r="H20" s="72" t="n">
        <v>141833</v>
      </c>
      <c r="I20" s="72" t="n">
        <v>94219</v>
      </c>
      <c r="J20" s="72" t="n">
        <v>575931</v>
      </c>
      <c r="K20" s="72" t="n">
        <v>382586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8" t="s">
        <v>89</v>
      </c>
    </row>
    <row r="25" customFormat="false" ht="21" hidden="false" customHeight="true" outlineLevel="0" collapsed="false">
      <c r="A25" s="58"/>
    </row>
    <row r="26" customFormat="false" ht="19.5" hidden="false" customHeight="true" outlineLevel="0" collapsed="false">
      <c r="A26" s="3"/>
      <c r="B26" s="3"/>
      <c r="C26" s="3"/>
      <c r="D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B28" s="3"/>
    </row>
    <row r="29" customFormat="false" ht="18" hidden="false" customHeight="true" outlineLevel="0" collapsed="false">
      <c r="B29" s="3"/>
    </row>
    <row r="30" customFormat="false" ht="18" hidden="false" customHeight="true" outlineLevel="0" collapsed="false">
      <c r="B30" s="3"/>
    </row>
    <row r="31" customFormat="false" ht="18" hidden="false" customHeight="true" outlineLevel="0" collapsed="false"/>
    <row r="32" customFormat="false" ht="18" hidden="false" customHeight="true" outlineLevel="0" collapsed="false"/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</row>
  </sheetData>
  <mergeCells count="50">
    <mergeCell ref="A2:A3"/>
    <mergeCell ref="B2:E2"/>
    <mergeCell ref="F2:I2"/>
    <mergeCell ref="J2:K3"/>
    <mergeCell ref="B3:C3"/>
    <mergeCell ref="D3:E3"/>
    <mergeCell ref="F3:G3"/>
    <mergeCell ref="H3:I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4:B15"/>
    <mergeCell ref="C14:C15"/>
    <mergeCell ref="D14:E14"/>
    <mergeCell ref="F14:G14"/>
    <mergeCell ref="H14:I14"/>
    <mergeCell ref="J14:K14"/>
    <mergeCell ref="A44:K44"/>
  </mergeCells>
  <printOptions headings="false" gridLines="false" gridLinesSet="true" horizontalCentered="false" verticalCentered="false"/>
  <pageMargins left="0.827083333333333" right="0.59027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4" min="3" style="1" width="6.99"/>
    <col collapsed="false" customWidth="true" hidden="false" outlineLevel="0" max="5" min="5" style="1" width="5.36"/>
    <col collapsed="false" customWidth="true" hidden="false" outlineLevel="0" max="12" min="6" style="1" width="6.99"/>
    <col collapsed="false" customWidth="true" hidden="false" outlineLevel="0" max="13" min="13" style="1" width="5.99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90</v>
      </c>
      <c r="D2" s="58"/>
      <c r="E2" s="58"/>
      <c r="M2" s="9"/>
    </row>
    <row r="3" customFormat="false" ht="18.75" hidden="false" customHeight="true" outlineLevel="0" collapsed="false">
      <c r="A3" s="3" t="s">
        <v>91</v>
      </c>
      <c r="D3" s="3" t="s">
        <v>2</v>
      </c>
      <c r="N3" s="37" t="s">
        <v>92</v>
      </c>
    </row>
    <row r="4" s="3" customFormat="true" ht="13.5" hidden="false" customHeight="true" outlineLevel="0" collapsed="false">
      <c r="A4" s="5" t="s">
        <v>3</v>
      </c>
      <c r="B4" s="11" t="s">
        <v>93</v>
      </c>
      <c r="C4" s="76" t="s">
        <v>94</v>
      </c>
      <c r="D4" s="11" t="s">
        <v>95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3" customFormat="true" ht="13.5" hidden="false" customHeight="false" outlineLevel="0" collapsed="false">
      <c r="A5" s="5"/>
      <c r="B5" s="11"/>
      <c r="C5" s="76"/>
      <c r="D5" s="77"/>
      <c r="E5" s="77"/>
      <c r="F5" s="78" t="s">
        <v>96</v>
      </c>
      <c r="G5" s="78" t="s">
        <v>97</v>
      </c>
      <c r="H5" s="78" t="s">
        <v>98</v>
      </c>
      <c r="I5" s="78" t="s">
        <v>99</v>
      </c>
      <c r="J5" s="78" t="s">
        <v>100</v>
      </c>
      <c r="K5" s="78" t="s">
        <v>101</v>
      </c>
      <c r="L5" s="78" t="s">
        <v>102</v>
      </c>
      <c r="M5" s="79" t="s">
        <v>103</v>
      </c>
      <c r="N5" s="79"/>
    </row>
    <row r="6" s="3" customFormat="true" ht="13.5" hidden="true" customHeight="true" outlineLevel="0" collapsed="false">
      <c r="A6" s="13" t="s">
        <v>55</v>
      </c>
      <c r="B6" s="63" t="n">
        <v>74810</v>
      </c>
      <c r="C6" s="63" t="n">
        <v>17455</v>
      </c>
      <c r="D6" s="79" t="s">
        <v>104</v>
      </c>
      <c r="E6" s="79"/>
      <c r="F6" s="80" t="n">
        <v>125</v>
      </c>
      <c r="G6" s="80" t="n">
        <v>248</v>
      </c>
      <c r="H6" s="80" t="n">
        <v>368</v>
      </c>
      <c r="I6" s="80" t="n">
        <v>480</v>
      </c>
      <c r="J6" s="80" t="n">
        <v>460</v>
      </c>
      <c r="K6" s="80" t="n">
        <v>348</v>
      </c>
      <c r="L6" s="80" t="n">
        <v>229</v>
      </c>
      <c r="M6" s="81" t="n">
        <f aca="false">SUM(F6:L6)</f>
        <v>2258</v>
      </c>
      <c r="N6" s="81"/>
    </row>
    <row r="7" s="3" customFormat="true" ht="13.5" hidden="true" customHeight="false" outlineLevel="0" collapsed="false">
      <c r="A7" s="13"/>
      <c r="B7" s="63"/>
      <c r="C7" s="63"/>
      <c r="D7" s="79" t="s">
        <v>105</v>
      </c>
      <c r="E7" s="79"/>
      <c r="F7" s="80" t="n">
        <v>4</v>
      </c>
      <c r="G7" s="80" t="n">
        <v>6</v>
      </c>
      <c r="H7" s="80" t="n">
        <v>7</v>
      </c>
      <c r="I7" s="80" t="n">
        <v>15</v>
      </c>
      <c r="J7" s="80" t="n">
        <v>14</v>
      </c>
      <c r="K7" s="80" t="n">
        <v>10</v>
      </c>
      <c r="L7" s="80" t="n">
        <v>8</v>
      </c>
      <c r="M7" s="81" t="n">
        <f aca="false">SUM(F7:L7)</f>
        <v>64</v>
      </c>
      <c r="N7" s="81"/>
    </row>
    <row r="8" s="3" customFormat="true" ht="13.5" hidden="true" customHeight="false" outlineLevel="0" collapsed="false">
      <c r="A8" s="13"/>
      <c r="B8" s="63"/>
      <c r="C8" s="63"/>
      <c r="D8" s="79" t="s">
        <v>106</v>
      </c>
      <c r="E8" s="79"/>
      <c r="F8" s="80" t="n">
        <f aca="false">SUM(F6:F7)</f>
        <v>129</v>
      </c>
      <c r="G8" s="80" t="n">
        <f aca="false">SUM(G6:G7)</f>
        <v>254</v>
      </c>
      <c r="H8" s="80" t="n">
        <f aca="false">SUM(H6:H7)</f>
        <v>375</v>
      </c>
      <c r="I8" s="80" t="n">
        <f aca="false">SUM(I6:I7)</f>
        <v>495</v>
      </c>
      <c r="J8" s="80" t="n">
        <f aca="false">SUM(J6:J7)</f>
        <v>474</v>
      </c>
      <c r="K8" s="80" t="n">
        <f aca="false">SUM(K6:K7)</f>
        <v>358</v>
      </c>
      <c r="L8" s="80" t="n">
        <f aca="false">SUM(L6:L7)</f>
        <v>237</v>
      </c>
      <c r="M8" s="81" t="n">
        <f aca="false">SUM(M6:M7)</f>
        <v>2322</v>
      </c>
      <c r="N8" s="81"/>
    </row>
    <row r="9" s="3" customFormat="true" ht="13.5" hidden="false" customHeight="false" outlineLevel="0" collapsed="false">
      <c r="A9" s="13" t="n">
        <v>31</v>
      </c>
      <c r="B9" s="63" t="n">
        <v>75467</v>
      </c>
      <c r="C9" s="82" t="n">
        <v>18785</v>
      </c>
      <c r="D9" s="79" t="s">
        <v>104</v>
      </c>
      <c r="E9" s="79"/>
      <c r="F9" s="80" t="n">
        <v>110</v>
      </c>
      <c r="G9" s="80" t="n">
        <v>268</v>
      </c>
      <c r="H9" s="80" t="n">
        <v>391</v>
      </c>
      <c r="I9" s="80" t="n">
        <v>552</v>
      </c>
      <c r="J9" s="80" t="n">
        <v>546</v>
      </c>
      <c r="K9" s="80" t="n">
        <v>339</v>
      </c>
      <c r="L9" s="80" t="n">
        <v>201</v>
      </c>
      <c r="M9" s="81" t="n">
        <f aca="false">SUM(F9:L9)</f>
        <v>2407</v>
      </c>
      <c r="N9" s="81"/>
    </row>
    <row r="10" s="3" customFormat="true" ht="13.5" hidden="false" customHeight="false" outlineLevel="0" collapsed="false">
      <c r="A10" s="13"/>
      <c r="B10" s="63"/>
      <c r="C10" s="63"/>
      <c r="D10" s="79" t="s">
        <v>105</v>
      </c>
      <c r="E10" s="79"/>
      <c r="F10" s="80" t="n">
        <v>3</v>
      </c>
      <c r="G10" s="80" t="n">
        <v>4</v>
      </c>
      <c r="H10" s="80" t="n">
        <v>5</v>
      </c>
      <c r="I10" s="80" t="n">
        <v>21</v>
      </c>
      <c r="J10" s="80" t="n">
        <v>15</v>
      </c>
      <c r="K10" s="80" t="n">
        <v>5</v>
      </c>
      <c r="L10" s="80" t="n">
        <v>8</v>
      </c>
      <c r="M10" s="81" t="n">
        <f aca="false">SUM(F10:L10)</f>
        <v>61</v>
      </c>
      <c r="N10" s="81"/>
    </row>
    <row r="11" s="3" customFormat="true" ht="13.5" hidden="false" customHeight="false" outlineLevel="0" collapsed="false">
      <c r="A11" s="13"/>
      <c r="B11" s="63"/>
      <c r="C11" s="63"/>
      <c r="D11" s="79" t="s">
        <v>106</v>
      </c>
      <c r="E11" s="79"/>
      <c r="F11" s="80" t="n">
        <f aca="false">SUM(F9:F10)</f>
        <v>113</v>
      </c>
      <c r="G11" s="80" t="n">
        <f aca="false">SUM(G9:G10)</f>
        <v>272</v>
      </c>
      <c r="H11" s="80" t="n">
        <f aca="false">SUM(H9:H10)</f>
        <v>396</v>
      </c>
      <c r="I11" s="80" t="n">
        <f aca="false">SUM(I9:I10)</f>
        <v>573</v>
      </c>
      <c r="J11" s="80" t="n">
        <f aca="false">SUM(J9:J10)</f>
        <v>561</v>
      </c>
      <c r="K11" s="80" t="n">
        <f aca="false">SUM(K9:K10)</f>
        <v>344</v>
      </c>
      <c r="L11" s="80" t="n">
        <f aca="false">SUM(L9:L10)</f>
        <v>209</v>
      </c>
      <c r="M11" s="81" t="n">
        <f aca="false">SUM(M9:M10)</f>
        <v>2468</v>
      </c>
      <c r="N11" s="81"/>
    </row>
    <row r="12" s="3" customFormat="true" ht="13.5" hidden="false" customHeight="true" outlineLevel="0" collapsed="false">
      <c r="A12" s="10" t="s">
        <v>107</v>
      </c>
      <c r="B12" s="63" t="n">
        <v>75700</v>
      </c>
      <c r="C12" s="82" t="n">
        <v>19155</v>
      </c>
      <c r="D12" s="79" t="s">
        <v>104</v>
      </c>
      <c r="E12" s="79"/>
      <c r="F12" s="80" t="n">
        <v>126</v>
      </c>
      <c r="G12" s="80" t="n">
        <v>290</v>
      </c>
      <c r="H12" s="80" t="n">
        <v>411</v>
      </c>
      <c r="I12" s="80" t="n">
        <v>560</v>
      </c>
      <c r="J12" s="80" t="n">
        <v>536</v>
      </c>
      <c r="K12" s="80" t="n">
        <v>371</v>
      </c>
      <c r="L12" s="80" t="n">
        <v>227</v>
      </c>
      <c r="M12" s="81" t="n">
        <f aca="false">SUM(F12:L12)</f>
        <v>2521</v>
      </c>
      <c r="N12" s="81"/>
    </row>
    <row r="13" s="3" customFormat="true" ht="13.5" hidden="false" customHeight="false" outlineLevel="0" collapsed="false">
      <c r="A13" s="10"/>
      <c r="B13" s="63"/>
      <c r="C13" s="63"/>
      <c r="D13" s="79" t="s">
        <v>105</v>
      </c>
      <c r="E13" s="79"/>
      <c r="F13" s="80" t="n">
        <v>3</v>
      </c>
      <c r="G13" s="80" t="n">
        <v>6</v>
      </c>
      <c r="H13" s="80" t="n">
        <v>7</v>
      </c>
      <c r="I13" s="80" t="n">
        <v>14</v>
      </c>
      <c r="J13" s="80" t="n">
        <v>12</v>
      </c>
      <c r="K13" s="80" t="n">
        <v>5</v>
      </c>
      <c r="L13" s="80" t="n">
        <v>4</v>
      </c>
      <c r="M13" s="81" t="n">
        <f aca="false">SUM(F13:L13)</f>
        <v>51</v>
      </c>
      <c r="N13" s="81"/>
    </row>
    <row r="14" s="3" customFormat="true" ht="13.5" hidden="false" customHeight="false" outlineLevel="0" collapsed="false">
      <c r="A14" s="10"/>
      <c r="B14" s="63"/>
      <c r="C14" s="63"/>
      <c r="D14" s="79" t="s">
        <v>106</v>
      </c>
      <c r="E14" s="79"/>
      <c r="F14" s="80" t="n">
        <f aca="false">SUM(F12:F13)</f>
        <v>129</v>
      </c>
      <c r="G14" s="80" t="n">
        <f aca="false">SUM(G12:G13)</f>
        <v>296</v>
      </c>
      <c r="H14" s="80" t="n">
        <f aca="false">SUM(H12:H13)</f>
        <v>418</v>
      </c>
      <c r="I14" s="80" t="n">
        <f aca="false">SUM(I12:I13)</f>
        <v>574</v>
      </c>
      <c r="J14" s="80" t="n">
        <f aca="false">SUM(J12:J13)</f>
        <v>548</v>
      </c>
      <c r="K14" s="80" t="n">
        <f aca="false">SUM(K12:K13)</f>
        <v>376</v>
      </c>
      <c r="L14" s="80" t="n">
        <f aca="false">SUM(L12:L13)</f>
        <v>231</v>
      </c>
      <c r="M14" s="81" t="n">
        <f aca="false">SUM(M12:M13)</f>
        <v>2572</v>
      </c>
      <c r="N14" s="81"/>
    </row>
    <row r="15" s="3" customFormat="true" ht="13.5" hidden="false" customHeight="false" outlineLevel="0" collapsed="false">
      <c r="A15" s="10" t="n">
        <v>3</v>
      </c>
      <c r="B15" s="63" t="n">
        <v>75942</v>
      </c>
      <c r="C15" s="82" t="n">
        <v>19582</v>
      </c>
      <c r="D15" s="79" t="s">
        <v>104</v>
      </c>
      <c r="E15" s="79"/>
      <c r="F15" s="80" t="n">
        <v>153</v>
      </c>
      <c r="G15" s="80" t="n">
        <v>298</v>
      </c>
      <c r="H15" s="80" t="n">
        <v>443</v>
      </c>
      <c r="I15" s="80" t="n">
        <v>576</v>
      </c>
      <c r="J15" s="80" t="n">
        <v>568</v>
      </c>
      <c r="K15" s="80" t="n">
        <v>373</v>
      </c>
      <c r="L15" s="80" t="n">
        <v>219</v>
      </c>
      <c r="M15" s="81" t="n">
        <f aca="false">SUM(F15:L15)</f>
        <v>2630</v>
      </c>
      <c r="N15" s="81"/>
    </row>
    <row r="16" s="3" customFormat="true" ht="13.5" hidden="false" customHeight="false" outlineLevel="0" collapsed="false">
      <c r="A16" s="10"/>
      <c r="B16" s="63"/>
      <c r="C16" s="63"/>
      <c r="D16" s="79" t="s">
        <v>105</v>
      </c>
      <c r="E16" s="79"/>
      <c r="F16" s="80" t="n">
        <v>4</v>
      </c>
      <c r="G16" s="80" t="n">
        <v>4</v>
      </c>
      <c r="H16" s="80" t="n">
        <v>4</v>
      </c>
      <c r="I16" s="80" t="n">
        <v>12</v>
      </c>
      <c r="J16" s="80" t="n">
        <v>19</v>
      </c>
      <c r="K16" s="80" t="n">
        <v>7</v>
      </c>
      <c r="L16" s="80" t="n">
        <v>4</v>
      </c>
      <c r="M16" s="81" t="n">
        <f aca="false">SUM(F16:L16)</f>
        <v>54</v>
      </c>
      <c r="N16" s="81"/>
    </row>
    <row r="17" s="3" customFormat="true" ht="13.5" hidden="false" customHeight="false" outlineLevel="0" collapsed="false">
      <c r="A17" s="10"/>
      <c r="B17" s="63"/>
      <c r="C17" s="63"/>
      <c r="D17" s="79" t="s">
        <v>106</v>
      </c>
      <c r="E17" s="79"/>
      <c r="F17" s="80" t="n">
        <f aca="false">SUM(F15:F16)</f>
        <v>157</v>
      </c>
      <c r="G17" s="80" t="n">
        <f aca="false">SUM(G15:G16)</f>
        <v>302</v>
      </c>
      <c r="H17" s="80" t="n">
        <f aca="false">SUM(H15:H16)</f>
        <v>447</v>
      </c>
      <c r="I17" s="80" t="n">
        <f aca="false">SUM(I15:I16)</f>
        <v>588</v>
      </c>
      <c r="J17" s="80" t="n">
        <f aca="false">SUM(J15:J16)</f>
        <v>587</v>
      </c>
      <c r="K17" s="80" t="n">
        <f aca="false">SUM(K15:K16)</f>
        <v>380</v>
      </c>
      <c r="L17" s="80" t="n">
        <f aca="false">SUM(L15:L16)</f>
        <v>223</v>
      </c>
      <c r="M17" s="81" t="n">
        <f aca="false">SUM(M15:M16)</f>
        <v>2684</v>
      </c>
      <c r="N17" s="81"/>
    </row>
    <row r="18" s="3" customFormat="true" ht="13.5" hidden="false" customHeight="false" outlineLevel="0" collapsed="false">
      <c r="A18" s="10" t="n">
        <v>4</v>
      </c>
      <c r="B18" s="63" t="n">
        <v>76122</v>
      </c>
      <c r="C18" s="82" t="n">
        <v>19874</v>
      </c>
      <c r="D18" s="79" t="s">
        <v>104</v>
      </c>
      <c r="E18" s="79"/>
      <c r="F18" s="80" t="n">
        <v>167</v>
      </c>
      <c r="G18" s="80" t="n">
        <v>307</v>
      </c>
      <c r="H18" s="80" t="n">
        <v>425</v>
      </c>
      <c r="I18" s="80" t="n">
        <v>632</v>
      </c>
      <c r="J18" s="80" t="n">
        <v>578</v>
      </c>
      <c r="K18" s="80" t="n">
        <v>367</v>
      </c>
      <c r="L18" s="80" t="n">
        <v>218</v>
      </c>
      <c r="M18" s="81" t="n">
        <f aca="false">SUM(F18:L18)</f>
        <v>2694</v>
      </c>
      <c r="N18" s="81"/>
    </row>
    <row r="19" s="3" customFormat="true" ht="13.5" hidden="false" customHeight="false" outlineLevel="0" collapsed="false">
      <c r="A19" s="10"/>
      <c r="B19" s="63"/>
      <c r="C19" s="63"/>
      <c r="D19" s="79" t="s">
        <v>105</v>
      </c>
      <c r="E19" s="79"/>
      <c r="F19" s="80" t="n">
        <v>4</v>
      </c>
      <c r="G19" s="80" t="n">
        <v>4</v>
      </c>
      <c r="H19" s="80" t="n">
        <v>5</v>
      </c>
      <c r="I19" s="80" t="n">
        <v>11</v>
      </c>
      <c r="J19" s="80" t="n">
        <v>17</v>
      </c>
      <c r="K19" s="80" t="n">
        <v>4</v>
      </c>
      <c r="L19" s="80" t="n">
        <v>7</v>
      </c>
      <c r="M19" s="81" t="n">
        <f aca="false">SUM(F19:L19)</f>
        <v>52</v>
      </c>
      <c r="N19" s="81"/>
    </row>
    <row r="20" s="3" customFormat="true" ht="13.5" hidden="false" customHeight="false" outlineLevel="0" collapsed="false">
      <c r="A20" s="10"/>
      <c r="B20" s="63"/>
      <c r="C20" s="63"/>
      <c r="D20" s="79" t="s">
        <v>106</v>
      </c>
      <c r="E20" s="79"/>
      <c r="F20" s="80" t="n">
        <f aca="false">SUM(F18:F19)</f>
        <v>171</v>
      </c>
      <c r="G20" s="80" t="n">
        <f aca="false">SUM(G18:G19)</f>
        <v>311</v>
      </c>
      <c r="H20" s="80" t="n">
        <f aca="false">SUM(H18:H19)</f>
        <v>430</v>
      </c>
      <c r="I20" s="80" t="n">
        <f aca="false">SUM(I18:I19)</f>
        <v>643</v>
      </c>
      <c r="J20" s="80" t="n">
        <f aca="false">SUM(J18:J19)</f>
        <v>595</v>
      </c>
      <c r="K20" s="80" t="n">
        <f aca="false">SUM(K18:K19)</f>
        <v>371</v>
      </c>
      <c r="L20" s="80" t="n">
        <f aca="false">SUM(L18:L19)</f>
        <v>225</v>
      </c>
      <c r="M20" s="81" t="n">
        <f aca="false">SUM(M18:M19)</f>
        <v>2746</v>
      </c>
      <c r="N20" s="81"/>
    </row>
    <row r="21" s="3" customFormat="true" ht="13.5" hidden="false" customHeight="false" outlineLevel="0" collapsed="false">
      <c r="A21" s="10" t="n">
        <v>5</v>
      </c>
      <c r="B21" s="63" t="n">
        <v>76236</v>
      </c>
      <c r="C21" s="82" t="n">
        <v>19996</v>
      </c>
      <c r="D21" s="79" t="s">
        <v>104</v>
      </c>
      <c r="E21" s="79"/>
      <c r="F21" s="80" t="n">
        <v>193</v>
      </c>
      <c r="G21" s="80" t="n">
        <v>319</v>
      </c>
      <c r="H21" s="80" t="n">
        <v>440</v>
      </c>
      <c r="I21" s="80" t="n">
        <v>650</v>
      </c>
      <c r="J21" s="80" t="n">
        <v>576</v>
      </c>
      <c r="K21" s="80" t="n">
        <v>357</v>
      </c>
      <c r="L21" s="80" t="n">
        <v>216</v>
      </c>
      <c r="M21" s="81" t="n">
        <f aca="false">SUM(F21:L21)</f>
        <v>2751</v>
      </c>
      <c r="N21" s="81"/>
    </row>
    <row r="22" s="3" customFormat="true" ht="13.5" hidden="false" customHeight="false" outlineLevel="0" collapsed="false">
      <c r="A22" s="10"/>
      <c r="B22" s="63"/>
      <c r="C22" s="63"/>
      <c r="D22" s="79" t="s">
        <v>105</v>
      </c>
      <c r="E22" s="79"/>
      <c r="F22" s="80" t="n">
        <v>5</v>
      </c>
      <c r="G22" s="80" t="n">
        <v>3</v>
      </c>
      <c r="H22" s="80" t="n">
        <v>8</v>
      </c>
      <c r="I22" s="80" t="n">
        <v>13</v>
      </c>
      <c r="J22" s="80" t="n">
        <v>17</v>
      </c>
      <c r="K22" s="80" t="n">
        <v>6</v>
      </c>
      <c r="L22" s="80" t="n">
        <v>6</v>
      </c>
      <c r="M22" s="81" t="n">
        <f aca="false">SUM(F22:L22)</f>
        <v>58</v>
      </c>
      <c r="N22" s="81"/>
    </row>
    <row r="23" s="3" customFormat="true" ht="13.5" hidden="false" customHeight="false" outlineLevel="0" collapsed="false">
      <c r="A23" s="10"/>
      <c r="B23" s="63"/>
      <c r="C23" s="63"/>
      <c r="D23" s="79" t="s">
        <v>106</v>
      </c>
      <c r="E23" s="79"/>
      <c r="F23" s="80" t="n">
        <f aca="false">SUM(F21:F22)</f>
        <v>198</v>
      </c>
      <c r="G23" s="80" t="n">
        <f aca="false">SUM(G21:G22)</f>
        <v>322</v>
      </c>
      <c r="H23" s="80" t="n">
        <f aca="false">SUM(H21:H22)</f>
        <v>448</v>
      </c>
      <c r="I23" s="80" t="n">
        <f aca="false">SUM(I21:I22)</f>
        <v>663</v>
      </c>
      <c r="J23" s="80" t="n">
        <f aca="false">SUM(J21:J22)</f>
        <v>593</v>
      </c>
      <c r="K23" s="80" t="n">
        <f aca="false">SUM(K21:K22)</f>
        <v>363</v>
      </c>
      <c r="L23" s="80" t="n">
        <f aca="false">SUM(L21:L22)</f>
        <v>222</v>
      </c>
      <c r="M23" s="81" t="n">
        <f aca="false">SUM(M21:M22)</f>
        <v>2809</v>
      </c>
      <c r="N23" s="81"/>
    </row>
    <row r="24" s="3" customFormat="true" ht="13.5" hidden="false" customHeight="false" outlineLevel="0" collapsed="false">
      <c r="N24" s="37" t="s">
        <v>108</v>
      </c>
    </row>
    <row r="26" s="3" customFormat="true" ht="18.75" hidden="false" customHeight="true" outlineLevel="0" collapsed="false">
      <c r="A26" s="3" t="s">
        <v>109</v>
      </c>
      <c r="D26" s="83" t="s">
        <v>2</v>
      </c>
      <c r="F26" s="83"/>
      <c r="H26" s="84"/>
      <c r="I26" s="84"/>
      <c r="N26" s="84" t="s">
        <v>110</v>
      </c>
    </row>
    <row r="27" s="3" customFormat="true" ht="13.5" hidden="false" customHeight="true" outlineLevel="0" collapsed="false">
      <c r="A27" s="85" t="s">
        <v>111</v>
      </c>
      <c r="B27" s="85"/>
      <c r="C27" s="85"/>
      <c r="D27" s="86" t="s">
        <v>3</v>
      </c>
      <c r="E27" s="86"/>
      <c r="F27" s="87" t="s">
        <v>112</v>
      </c>
      <c r="G27" s="87"/>
      <c r="H27" s="88" t="s">
        <v>113</v>
      </c>
      <c r="I27" s="88" t="n">
        <v>31</v>
      </c>
      <c r="J27" s="88" t="n">
        <v>3</v>
      </c>
      <c r="K27" s="88" t="n">
        <v>31</v>
      </c>
      <c r="L27" s="63" t="n">
        <v>4</v>
      </c>
      <c r="M27" s="63"/>
      <c r="N27" s="5" t="n">
        <v>5</v>
      </c>
    </row>
    <row r="28" s="3" customFormat="true" ht="13.5" hidden="false" customHeight="true" outlineLevel="0" collapsed="false">
      <c r="A28" s="89" t="s">
        <v>79</v>
      </c>
      <c r="B28" s="89"/>
      <c r="C28" s="89"/>
      <c r="D28" s="90"/>
      <c r="E28" s="90"/>
      <c r="F28" s="87"/>
      <c r="G28" s="87"/>
      <c r="H28" s="88"/>
      <c r="I28" s="88"/>
      <c r="J28" s="88"/>
      <c r="K28" s="88"/>
      <c r="L28" s="63"/>
      <c r="M28" s="63"/>
      <c r="N28" s="5"/>
    </row>
    <row r="29" s="3" customFormat="true" ht="13.5" hidden="false" customHeight="false" outlineLevel="0" collapsed="false">
      <c r="A29" s="91" t="s">
        <v>114</v>
      </c>
      <c r="B29" s="92"/>
      <c r="C29" s="92"/>
      <c r="D29" s="93"/>
      <c r="E29" s="93"/>
      <c r="F29" s="94" t="n">
        <v>4885</v>
      </c>
      <c r="G29" s="94"/>
      <c r="H29" s="94" t="n">
        <v>5010</v>
      </c>
      <c r="I29" s="94" t="n">
        <f aca="false">I30+I36+I39+I43+I47+I48</f>
        <v>4885</v>
      </c>
      <c r="J29" s="94" t="n">
        <v>5210</v>
      </c>
      <c r="K29" s="94" t="n">
        <f aca="false">K30+K36+K39+K43+K47+K48</f>
        <v>0</v>
      </c>
      <c r="L29" s="94" t="n">
        <v>5417</v>
      </c>
      <c r="M29" s="94"/>
      <c r="N29" s="95" t="n">
        <f aca="false">N30+N36+N39+N43+N47+N48</f>
        <v>5427</v>
      </c>
    </row>
    <row r="30" s="3" customFormat="true" ht="13.5" hidden="false" customHeight="false" outlineLevel="0" collapsed="false">
      <c r="A30" s="96"/>
      <c r="B30" s="91" t="s">
        <v>115</v>
      </c>
      <c r="C30" s="92"/>
      <c r="D30" s="97"/>
      <c r="E30" s="97"/>
      <c r="F30" s="94" t="n">
        <f aca="false">SUM(F31:F35)</f>
        <v>1081</v>
      </c>
      <c r="G30" s="94"/>
      <c r="H30" s="94" t="n">
        <f aca="false">SUM(H31:H35)</f>
        <v>1181</v>
      </c>
      <c r="I30" s="94" t="n">
        <f aca="false">SUM(I31:I35)</f>
        <v>1081</v>
      </c>
      <c r="J30" s="94" t="n">
        <f aca="false">SUM(J31:J35)</f>
        <v>1252</v>
      </c>
      <c r="K30" s="94" t="n">
        <f aca="false">SUM(K31:K35)</f>
        <v>0</v>
      </c>
      <c r="L30" s="94" t="n">
        <f aca="false">SUM(L31:L35)</f>
        <v>1283</v>
      </c>
      <c r="M30" s="94"/>
      <c r="N30" s="95" t="n">
        <f aca="false">SUM(N31:N35)</f>
        <v>1270</v>
      </c>
    </row>
    <row r="31" s="3" customFormat="true" ht="13.5" hidden="false" customHeight="false" outlineLevel="0" collapsed="false">
      <c r="A31" s="96"/>
      <c r="B31" s="96"/>
      <c r="C31" s="98" t="s">
        <v>116</v>
      </c>
      <c r="D31" s="97"/>
      <c r="E31" s="97"/>
      <c r="F31" s="94" t="n">
        <v>457</v>
      </c>
      <c r="G31" s="94"/>
      <c r="H31" s="94" t="n">
        <v>455</v>
      </c>
      <c r="I31" s="94" t="n">
        <v>457</v>
      </c>
      <c r="J31" s="94" t="n">
        <v>491</v>
      </c>
      <c r="K31" s="94"/>
      <c r="L31" s="94" t="n">
        <v>496</v>
      </c>
      <c r="M31" s="94"/>
      <c r="N31" s="95" t="n">
        <v>454</v>
      </c>
    </row>
    <row r="32" s="3" customFormat="true" ht="13.5" hidden="false" customHeight="false" outlineLevel="0" collapsed="false">
      <c r="A32" s="96"/>
      <c r="B32" s="96"/>
      <c r="C32" s="98" t="s">
        <v>117</v>
      </c>
      <c r="D32" s="97"/>
      <c r="E32" s="97"/>
      <c r="F32" s="94" t="n">
        <v>23</v>
      </c>
      <c r="G32" s="94"/>
      <c r="H32" s="94" t="n">
        <v>23</v>
      </c>
      <c r="I32" s="94" t="n">
        <v>23</v>
      </c>
      <c r="J32" s="94" t="n">
        <v>31</v>
      </c>
      <c r="K32" s="94"/>
      <c r="L32" s="94" t="n">
        <v>25</v>
      </c>
      <c r="M32" s="94"/>
      <c r="N32" s="95" t="n">
        <v>32</v>
      </c>
    </row>
    <row r="33" s="3" customFormat="true" ht="13.5" hidden="false" customHeight="false" outlineLevel="0" collapsed="false">
      <c r="A33" s="96"/>
      <c r="B33" s="96"/>
      <c r="C33" s="98" t="s">
        <v>118</v>
      </c>
      <c r="D33" s="97"/>
      <c r="E33" s="97"/>
      <c r="F33" s="94" t="n">
        <v>236</v>
      </c>
      <c r="G33" s="94"/>
      <c r="H33" s="94" t="n">
        <v>257</v>
      </c>
      <c r="I33" s="94" t="n">
        <v>236</v>
      </c>
      <c r="J33" s="94" t="n">
        <v>269</v>
      </c>
      <c r="K33" s="94"/>
      <c r="L33" s="94" t="n">
        <v>294</v>
      </c>
      <c r="M33" s="94"/>
      <c r="N33" s="95" t="n">
        <v>289</v>
      </c>
    </row>
    <row r="34" s="3" customFormat="true" ht="13.5" hidden="false" customHeight="false" outlineLevel="0" collapsed="false">
      <c r="A34" s="96"/>
      <c r="B34" s="96"/>
      <c r="C34" s="98" t="s">
        <v>119</v>
      </c>
      <c r="D34" s="97"/>
      <c r="E34" s="97"/>
      <c r="F34" s="94" t="n">
        <v>109</v>
      </c>
      <c r="G34" s="94"/>
      <c r="H34" s="94" t="n">
        <v>113</v>
      </c>
      <c r="I34" s="94" t="n">
        <v>109</v>
      </c>
      <c r="J34" s="94" t="n">
        <v>131</v>
      </c>
      <c r="K34" s="94"/>
      <c r="L34" s="94" t="n">
        <v>120</v>
      </c>
      <c r="M34" s="94"/>
      <c r="N34" s="95" t="n">
        <v>127</v>
      </c>
    </row>
    <row r="35" s="3" customFormat="true" ht="13.5" hidden="false" customHeight="false" outlineLevel="0" collapsed="false">
      <c r="A35" s="96"/>
      <c r="B35" s="99"/>
      <c r="C35" s="98" t="s">
        <v>120</v>
      </c>
      <c r="D35" s="97"/>
      <c r="E35" s="97"/>
      <c r="F35" s="94" t="n">
        <v>256</v>
      </c>
      <c r="G35" s="94"/>
      <c r="H35" s="94" t="n">
        <v>333</v>
      </c>
      <c r="I35" s="94" t="n">
        <v>256</v>
      </c>
      <c r="J35" s="94" t="n">
        <v>330</v>
      </c>
      <c r="K35" s="94"/>
      <c r="L35" s="94" t="n">
        <v>348</v>
      </c>
      <c r="M35" s="94"/>
      <c r="N35" s="95" t="n">
        <v>368</v>
      </c>
    </row>
    <row r="36" s="3" customFormat="true" ht="13.5" hidden="false" customHeight="false" outlineLevel="0" collapsed="false">
      <c r="A36" s="96"/>
      <c r="B36" s="91" t="s">
        <v>121</v>
      </c>
      <c r="C36" s="92"/>
      <c r="D36" s="97"/>
      <c r="E36" s="97"/>
      <c r="F36" s="94" t="n">
        <f aca="false">SUM(F37:F38)</f>
        <v>894</v>
      </c>
      <c r="G36" s="94"/>
      <c r="H36" s="94" t="n">
        <f aca="false">SUM(H37:H38)</f>
        <v>915</v>
      </c>
      <c r="I36" s="94" t="n">
        <f aca="false">SUM(I37:I38)</f>
        <v>894</v>
      </c>
      <c r="J36" s="94" t="n">
        <f aca="false">SUM(J37:J38)</f>
        <v>907</v>
      </c>
      <c r="K36" s="94" t="n">
        <f aca="false">SUM(K37:K38)</f>
        <v>0</v>
      </c>
      <c r="L36" s="94" t="n">
        <f aca="false">SUM(L37:L38)</f>
        <v>932</v>
      </c>
      <c r="M36" s="94"/>
      <c r="N36" s="95" t="n">
        <f aca="false">SUM(N37:N38)</f>
        <v>947</v>
      </c>
    </row>
    <row r="37" s="3" customFormat="true" ht="13.5" hidden="false" customHeight="false" outlineLevel="0" collapsed="false">
      <c r="A37" s="96"/>
      <c r="B37" s="96"/>
      <c r="C37" s="98" t="s">
        <v>122</v>
      </c>
      <c r="D37" s="97"/>
      <c r="E37" s="97"/>
      <c r="F37" s="94" t="n">
        <v>593</v>
      </c>
      <c r="G37" s="94"/>
      <c r="H37" s="94" t="n">
        <v>612</v>
      </c>
      <c r="I37" s="94" t="n">
        <v>593</v>
      </c>
      <c r="J37" s="94" t="n">
        <v>605</v>
      </c>
      <c r="K37" s="94"/>
      <c r="L37" s="94" t="n">
        <v>643</v>
      </c>
      <c r="M37" s="94"/>
      <c r="N37" s="95" t="n">
        <v>642</v>
      </c>
    </row>
    <row r="38" s="3" customFormat="true" ht="13.5" hidden="false" customHeight="false" outlineLevel="0" collapsed="false">
      <c r="A38" s="96"/>
      <c r="B38" s="99"/>
      <c r="C38" s="98" t="s">
        <v>123</v>
      </c>
      <c r="D38" s="97"/>
      <c r="E38" s="97"/>
      <c r="F38" s="94" t="n">
        <v>301</v>
      </c>
      <c r="G38" s="94"/>
      <c r="H38" s="94" t="n">
        <v>303</v>
      </c>
      <c r="I38" s="94" t="n">
        <v>301</v>
      </c>
      <c r="J38" s="94" t="n">
        <v>302</v>
      </c>
      <c r="K38" s="94"/>
      <c r="L38" s="94" t="n">
        <v>289</v>
      </c>
      <c r="M38" s="94"/>
      <c r="N38" s="95" t="n">
        <v>305</v>
      </c>
    </row>
    <row r="39" s="3" customFormat="true" ht="13.5" hidden="false" customHeight="false" outlineLevel="0" collapsed="false">
      <c r="A39" s="96"/>
      <c r="B39" s="91" t="s">
        <v>124</v>
      </c>
      <c r="C39" s="92"/>
      <c r="D39" s="97"/>
      <c r="E39" s="97"/>
      <c r="F39" s="94" t="n">
        <f aca="false">SUM(F40:F42)</f>
        <v>273</v>
      </c>
      <c r="G39" s="94"/>
      <c r="H39" s="94" t="n">
        <f aca="false">SUM(H40:H42)</f>
        <v>277</v>
      </c>
      <c r="I39" s="94" t="n">
        <f aca="false">SUM(I40:I42)</f>
        <v>273</v>
      </c>
      <c r="J39" s="94" t="n">
        <f aca="false">SUM(J40:J42)</f>
        <v>248</v>
      </c>
      <c r="K39" s="94" t="n">
        <f aca="false">SUM(K40:K42)</f>
        <v>0</v>
      </c>
      <c r="L39" s="94" t="n">
        <f aca="false">SUM(L40:L42)</f>
        <v>259</v>
      </c>
      <c r="M39" s="94"/>
      <c r="N39" s="95" t="n">
        <f aca="false">SUM(N40:N42)</f>
        <v>235</v>
      </c>
    </row>
    <row r="40" s="3" customFormat="true" ht="13.5" hidden="false" customHeight="false" outlineLevel="0" collapsed="false">
      <c r="A40" s="96"/>
      <c r="B40" s="96"/>
      <c r="C40" s="98" t="s">
        <v>125</v>
      </c>
      <c r="D40" s="97"/>
      <c r="E40" s="97"/>
      <c r="F40" s="94" t="n">
        <v>268</v>
      </c>
      <c r="G40" s="94"/>
      <c r="H40" s="94" t="n">
        <v>275</v>
      </c>
      <c r="I40" s="94" t="n">
        <v>268</v>
      </c>
      <c r="J40" s="94" t="n">
        <v>247</v>
      </c>
      <c r="K40" s="94"/>
      <c r="L40" s="94" t="n">
        <v>254</v>
      </c>
      <c r="M40" s="94"/>
      <c r="N40" s="95" t="n">
        <v>226</v>
      </c>
    </row>
    <row r="41" s="3" customFormat="true" ht="13.5" hidden="false" customHeight="false" outlineLevel="0" collapsed="false">
      <c r="A41" s="96"/>
      <c r="B41" s="96"/>
      <c r="C41" s="98" t="s">
        <v>126</v>
      </c>
      <c r="D41" s="97"/>
      <c r="E41" s="97"/>
      <c r="F41" s="94" t="n">
        <v>4</v>
      </c>
      <c r="G41" s="94"/>
      <c r="H41" s="94" t="n">
        <v>1</v>
      </c>
      <c r="I41" s="94" t="n">
        <v>4</v>
      </c>
      <c r="J41" s="94" t="n">
        <v>1</v>
      </c>
      <c r="K41" s="94"/>
      <c r="L41" s="94" t="n">
        <v>4</v>
      </c>
      <c r="M41" s="94"/>
      <c r="N41" s="95" t="n">
        <v>6</v>
      </c>
    </row>
    <row r="42" s="3" customFormat="true" ht="13.5" hidden="false" customHeight="false" outlineLevel="0" collapsed="false">
      <c r="A42" s="96"/>
      <c r="B42" s="99"/>
      <c r="C42" s="98" t="s">
        <v>127</v>
      </c>
      <c r="D42" s="97"/>
      <c r="E42" s="97"/>
      <c r="F42" s="94" t="n">
        <v>1</v>
      </c>
      <c r="G42" s="94"/>
      <c r="H42" s="94" t="n">
        <v>1</v>
      </c>
      <c r="I42" s="94" t="n">
        <v>1</v>
      </c>
      <c r="J42" s="94" t="n">
        <v>0</v>
      </c>
      <c r="K42" s="94"/>
      <c r="L42" s="94" t="n">
        <v>1</v>
      </c>
      <c r="M42" s="94"/>
      <c r="N42" s="95" t="n">
        <v>3</v>
      </c>
    </row>
    <row r="43" s="3" customFormat="true" ht="13.5" hidden="false" customHeight="false" outlineLevel="0" collapsed="false">
      <c r="A43" s="96"/>
      <c r="B43" s="91" t="s">
        <v>128</v>
      </c>
      <c r="C43" s="97"/>
      <c r="D43" s="97"/>
      <c r="E43" s="97"/>
      <c r="F43" s="94" t="n">
        <f aca="false">SUM(F44:F46)</f>
        <v>1014</v>
      </c>
      <c r="G43" s="94"/>
      <c r="H43" s="94" t="n">
        <f aca="false">SUM(H44:H46)</f>
        <v>1009</v>
      </c>
      <c r="I43" s="94" t="n">
        <f aca="false">SUM(I44:I46)</f>
        <v>1014</v>
      </c>
      <c r="J43" s="94" t="n">
        <f aca="false">SUM(J44:J46)</f>
        <v>1097</v>
      </c>
      <c r="K43" s="94" t="n">
        <f aca="false">SUM(K44:K46)</f>
        <v>0</v>
      </c>
      <c r="L43" s="94" t="n">
        <f aca="false">SUM(L44:L46)</f>
        <v>1166</v>
      </c>
      <c r="M43" s="94"/>
      <c r="N43" s="95" t="n">
        <f aca="false">SUM(N44:N46)</f>
        <v>1181</v>
      </c>
    </row>
    <row r="44" s="3" customFormat="true" ht="13.5" hidden="false" customHeight="false" outlineLevel="0" collapsed="false">
      <c r="A44" s="96"/>
      <c r="B44" s="96"/>
      <c r="C44" s="98" t="s">
        <v>129</v>
      </c>
      <c r="D44" s="97"/>
      <c r="E44" s="97"/>
      <c r="F44" s="94" t="n">
        <v>995</v>
      </c>
      <c r="G44" s="94"/>
      <c r="H44" s="94" t="n">
        <v>985</v>
      </c>
      <c r="I44" s="94" t="n">
        <v>995</v>
      </c>
      <c r="J44" s="94" t="n">
        <v>1070</v>
      </c>
      <c r="K44" s="94"/>
      <c r="L44" s="94" t="n">
        <v>1146</v>
      </c>
      <c r="M44" s="94"/>
      <c r="N44" s="95" t="n">
        <v>1159</v>
      </c>
    </row>
    <row r="45" s="3" customFormat="true" ht="13.5" hidden="false" customHeight="false" outlineLevel="0" collapsed="false">
      <c r="A45" s="96"/>
      <c r="B45" s="96"/>
      <c r="C45" s="98" t="s">
        <v>130</v>
      </c>
      <c r="D45" s="97"/>
      <c r="E45" s="97"/>
      <c r="F45" s="94" t="n">
        <v>11</v>
      </c>
      <c r="G45" s="94"/>
      <c r="H45" s="94" t="n">
        <v>14</v>
      </c>
      <c r="I45" s="94" t="n">
        <v>11</v>
      </c>
      <c r="J45" s="94" t="n">
        <v>18</v>
      </c>
      <c r="K45" s="94"/>
      <c r="L45" s="94" t="n">
        <v>9</v>
      </c>
      <c r="M45" s="94"/>
      <c r="N45" s="95" t="n">
        <v>14</v>
      </c>
    </row>
    <row r="46" s="3" customFormat="true" ht="13.5" hidden="false" customHeight="false" outlineLevel="0" collapsed="false">
      <c r="A46" s="96"/>
      <c r="B46" s="99"/>
      <c r="C46" s="98" t="s">
        <v>131</v>
      </c>
      <c r="D46" s="97"/>
      <c r="E46" s="97"/>
      <c r="F46" s="94" t="n">
        <v>8</v>
      </c>
      <c r="G46" s="94"/>
      <c r="H46" s="94" t="n">
        <v>10</v>
      </c>
      <c r="I46" s="94" t="n">
        <v>8</v>
      </c>
      <c r="J46" s="94" t="n">
        <v>9</v>
      </c>
      <c r="K46" s="94"/>
      <c r="L46" s="94" t="n">
        <v>11</v>
      </c>
      <c r="M46" s="94"/>
      <c r="N46" s="95" t="n">
        <v>8</v>
      </c>
    </row>
    <row r="47" s="3" customFormat="true" ht="13.5" hidden="false" customHeight="false" outlineLevel="0" collapsed="false">
      <c r="A47" s="96"/>
      <c r="B47" s="98" t="s">
        <v>132</v>
      </c>
      <c r="C47" s="97"/>
      <c r="D47" s="97"/>
      <c r="E47" s="97"/>
      <c r="F47" s="94" t="n">
        <v>13</v>
      </c>
      <c r="G47" s="94"/>
      <c r="H47" s="94" t="n">
        <v>20</v>
      </c>
      <c r="I47" s="94" t="n">
        <v>13</v>
      </c>
      <c r="J47" s="94" t="n">
        <v>13</v>
      </c>
      <c r="K47" s="94"/>
      <c r="L47" s="94" t="n">
        <v>12</v>
      </c>
      <c r="M47" s="94"/>
      <c r="N47" s="95" t="n">
        <v>14</v>
      </c>
    </row>
    <row r="48" s="3" customFormat="true" ht="13.5" hidden="false" customHeight="false" outlineLevel="0" collapsed="false">
      <c r="A48" s="100"/>
      <c r="B48" s="98" t="s">
        <v>133</v>
      </c>
      <c r="C48" s="97"/>
      <c r="D48" s="97"/>
      <c r="E48" s="97"/>
      <c r="F48" s="94" t="n">
        <v>1610</v>
      </c>
      <c r="G48" s="94"/>
      <c r="H48" s="94" t="n">
        <v>1608</v>
      </c>
      <c r="I48" s="94" t="n">
        <v>1610</v>
      </c>
      <c r="J48" s="94" t="n">
        <v>1693</v>
      </c>
      <c r="K48" s="94"/>
      <c r="L48" s="94" t="n">
        <v>1765</v>
      </c>
      <c r="M48" s="94"/>
      <c r="N48" s="95" t="n">
        <v>1780</v>
      </c>
    </row>
    <row r="49" s="3" customFormat="true" ht="14.25" hidden="false" customHeight="false" outlineLevel="0" collapsed="false">
      <c r="A49" s="101"/>
      <c r="B49" s="102" t="s">
        <v>134</v>
      </c>
      <c r="C49" s="103"/>
      <c r="D49" s="103"/>
      <c r="E49" s="103"/>
      <c r="F49" s="104" t="n">
        <v>1637</v>
      </c>
      <c r="G49" s="104"/>
      <c r="H49" s="104" t="n">
        <v>1658</v>
      </c>
      <c r="I49" s="104" t="n">
        <v>1637</v>
      </c>
      <c r="J49" s="104" t="n">
        <v>1741</v>
      </c>
      <c r="K49" s="104"/>
      <c r="L49" s="104" t="n">
        <v>1810</v>
      </c>
      <c r="M49" s="104"/>
      <c r="N49" s="105" t="n">
        <v>1867</v>
      </c>
    </row>
    <row r="50" s="3" customFormat="true" ht="14.25" hidden="false" customHeight="false" outlineLevel="0" collapsed="false">
      <c r="A50" s="106" t="s">
        <v>135</v>
      </c>
      <c r="B50" s="107"/>
      <c r="C50" s="108"/>
      <c r="D50" s="108"/>
      <c r="E50" s="108"/>
      <c r="F50" s="109" t="n">
        <f aca="false">SUM(F51:F57)</f>
        <v>571</v>
      </c>
      <c r="G50" s="109"/>
      <c r="H50" s="109" t="n">
        <f aca="false">SUM(H51:H57)</f>
        <v>543</v>
      </c>
      <c r="I50" s="109"/>
      <c r="J50" s="109" t="n">
        <f aca="false">SUM(J51:J57)</f>
        <v>540</v>
      </c>
      <c r="K50" s="109"/>
      <c r="L50" s="109" t="n">
        <f aca="false">SUM(L51:L57)</f>
        <v>555</v>
      </c>
      <c r="M50" s="109"/>
      <c r="N50" s="110" t="n">
        <f aca="false">SUM(N51:N57)</f>
        <v>562</v>
      </c>
    </row>
    <row r="51" s="3" customFormat="true" ht="13.5" hidden="false" customHeight="false" outlineLevel="0" collapsed="false">
      <c r="A51" s="96"/>
      <c r="B51" s="98" t="s">
        <v>136</v>
      </c>
      <c r="C51" s="97"/>
      <c r="D51" s="97"/>
      <c r="E51" s="97"/>
      <c r="F51" s="94" t="n">
        <v>1</v>
      </c>
      <c r="G51" s="94"/>
      <c r="H51" s="94" t="n">
        <v>0</v>
      </c>
      <c r="I51" s="94" t="n">
        <v>1</v>
      </c>
      <c r="J51" s="94" t="n">
        <v>1</v>
      </c>
      <c r="K51" s="94"/>
      <c r="L51" s="94" t="n">
        <v>1</v>
      </c>
      <c r="M51" s="94"/>
      <c r="N51" s="95" t="n">
        <v>9</v>
      </c>
    </row>
    <row r="52" s="3" customFormat="true" ht="13.5" hidden="false" customHeight="false" outlineLevel="0" collapsed="false">
      <c r="A52" s="96"/>
      <c r="B52" s="98" t="s">
        <v>137</v>
      </c>
      <c r="C52" s="97"/>
      <c r="D52" s="97"/>
      <c r="E52" s="97"/>
      <c r="F52" s="94" t="n">
        <v>356</v>
      </c>
      <c r="G52" s="94"/>
      <c r="H52" s="94" t="n">
        <v>319</v>
      </c>
      <c r="I52" s="94" t="n">
        <v>356</v>
      </c>
      <c r="J52" s="94" t="n">
        <v>321</v>
      </c>
      <c r="K52" s="94"/>
      <c r="L52" s="94" t="n">
        <v>327</v>
      </c>
      <c r="M52" s="94"/>
      <c r="N52" s="95" t="n">
        <v>321</v>
      </c>
    </row>
    <row r="53" s="3" customFormat="true" ht="13.5" hidden="false" customHeight="false" outlineLevel="0" collapsed="false">
      <c r="A53" s="96"/>
      <c r="B53" s="98" t="s">
        <v>138</v>
      </c>
      <c r="C53" s="97"/>
      <c r="D53" s="97"/>
      <c r="E53" s="97"/>
      <c r="F53" s="94" t="n">
        <v>4</v>
      </c>
      <c r="G53" s="94"/>
      <c r="H53" s="94" t="n">
        <v>4</v>
      </c>
      <c r="I53" s="94" t="n">
        <v>4</v>
      </c>
      <c r="J53" s="94" t="n">
        <v>1</v>
      </c>
      <c r="K53" s="94"/>
      <c r="L53" s="94" t="n">
        <v>0</v>
      </c>
      <c r="M53" s="94"/>
      <c r="N53" s="95" t="n">
        <v>0</v>
      </c>
    </row>
    <row r="54" s="3" customFormat="true" ht="13.5" hidden="false" customHeight="false" outlineLevel="0" collapsed="false">
      <c r="A54" s="96"/>
      <c r="B54" s="98" t="s">
        <v>139</v>
      </c>
      <c r="C54" s="97"/>
      <c r="D54" s="97"/>
      <c r="E54" s="97"/>
      <c r="F54" s="94" t="n">
        <v>31</v>
      </c>
      <c r="G54" s="94"/>
      <c r="H54" s="94" t="n">
        <v>31</v>
      </c>
      <c r="I54" s="94" t="n">
        <v>31</v>
      </c>
      <c r="J54" s="94" t="n">
        <v>30</v>
      </c>
      <c r="K54" s="94"/>
      <c r="L54" s="94" t="n">
        <v>32</v>
      </c>
      <c r="M54" s="94"/>
      <c r="N54" s="95" t="n">
        <v>36</v>
      </c>
    </row>
    <row r="55" s="3" customFormat="true" ht="13.5" hidden="false" customHeight="false" outlineLevel="0" collapsed="false">
      <c r="A55" s="96"/>
      <c r="B55" s="98" t="s">
        <v>140</v>
      </c>
      <c r="C55" s="97"/>
      <c r="D55" s="97"/>
      <c r="E55" s="97"/>
      <c r="F55" s="94" t="n">
        <v>104</v>
      </c>
      <c r="G55" s="94"/>
      <c r="H55" s="94" t="n">
        <v>105</v>
      </c>
      <c r="I55" s="94" t="n">
        <v>104</v>
      </c>
      <c r="J55" s="94" t="n">
        <v>104</v>
      </c>
      <c r="K55" s="94"/>
      <c r="L55" s="94" t="n">
        <v>104</v>
      </c>
      <c r="M55" s="94"/>
      <c r="N55" s="95" t="n">
        <v>99</v>
      </c>
    </row>
    <row r="56" s="3" customFormat="true" ht="13.5" hidden="false" customHeight="false" outlineLevel="0" collapsed="false">
      <c r="A56" s="100"/>
      <c r="B56" s="111" t="s">
        <v>141</v>
      </c>
      <c r="C56" s="112"/>
      <c r="D56" s="112"/>
      <c r="E56" s="112"/>
      <c r="F56" s="94" t="n">
        <v>75</v>
      </c>
      <c r="G56" s="94"/>
      <c r="H56" s="94" t="n">
        <v>84</v>
      </c>
      <c r="I56" s="94" t="n">
        <v>75</v>
      </c>
      <c r="J56" s="94" t="n">
        <v>83</v>
      </c>
      <c r="K56" s="94"/>
      <c r="L56" s="94" t="n">
        <v>81</v>
      </c>
      <c r="M56" s="94"/>
      <c r="N56" s="95" t="n">
        <v>79</v>
      </c>
    </row>
    <row r="57" s="3" customFormat="true" ht="13.5" hidden="false" customHeight="false" outlineLevel="0" collapsed="false">
      <c r="A57" s="96"/>
      <c r="B57" s="113" t="s">
        <v>142</v>
      </c>
      <c r="C57" s="114"/>
      <c r="D57" s="114"/>
      <c r="E57" s="114"/>
      <c r="F57" s="94" t="n">
        <v>0</v>
      </c>
      <c r="G57" s="94"/>
      <c r="H57" s="94" t="n">
        <v>0</v>
      </c>
      <c r="I57" s="94"/>
      <c r="J57" s="94" t="n">
        <v>0</v>
      </c>
      <c r="K57" s="94"/>
      <c r="L57" s="94" t="n">
        <v>10</v>
      </c>
      <c r="M57" s="94"/>
      <c r="N57" s="105" t="n">
        <v>18</v>
      </c>
    </row>
    <row r="58" s="3" customFormat="true" ht="14.25" hidden="false" customHeight="false" outlineLevel="0" collapsed="false">
      <c r="A58" s="101"/>
      <c r="B58" s="102" t="s">
        <v>134</v>
      </c>
      <c r="C58" s="103"/>
      <c r="D58" s="103"/>
      <c r="E58" s="103"/>
      <c r="F58" s="104" t="n">
        <v>522</v>
      </c>
      <c r="G58" s="104"/>
      <c r="H58" s="104" t="n">
        <v>523</v>
      </c>
      <c r="I58" s="104" t="n">
        <v>522</v>
      </c>
      <c r="J58" s="94" t="n">
        <v>516</v>
      </c>
      <c r="K58" s="94"/>
      <c r="L58" s="104" t="n">
        <v>533</v>
      </c>
      <c r="M58" s="104"/>
      <c r="N58" s="115" t="n">
        <v>538</v>
      </c>
    </row>
    <row r="59" s="3" customFormat="true" ht="14.25" hidden="false" customHeight="false" outlineLevel="0" collapsed="false">
      <c r="A59" s="106" t="s">
        <v>143</v>
      </c>
      <c r="B59" s="107"/>
      <c r="C59" s="107"/>
      <c r="D59" s="108"/>
      <c r="E59" s="108"/>
      <c r="F59" s="109" t="n">
        <f aca="false">SUM(F60:F63)</f>
        <v>301</v>
      </c>
      <c r="G59" s="109"/>
      <c r="H59" s="109" t="n">
        <f aca="false">SUM(H60:H63)</f>
        <v>282</v>
      </c>
      <c r="I59" s="109" t="n">
        <f aca="false">SUM(I60:I63)</f>
        <v>301</v>
      </c>
      <c r="J59" s="109" t="n">
        <f aca="false">SUM(J60:J63)</f>
        <v>280</v>
      </c>
      <c r="K59" s="109" t="n">
        <f aca="false">SUM(K60:K63)</f>
        <v>0</v>
      </c>
      <c r="L59" s="116" t="n">
        <f aca="false">SUM(L60:L63)</f>
        <v>269</v>
      </c>
      <c r="M59" s="116"/>
      <c r="N59" s="117" t="n">
        <f aca="false">SUM(N60:N63)</f>
        <v>261</v>
      </c>
    </row>
    <row r="60" s="3" customFormat="true" ht="13.5" hidden="false" customHeight="false" outlineLevel="0" collapsed="false">
      <c r="A60" s="96"/>
      <c r="B60" s="98" t="s">
        <v>144</v>
      </c>
      <c r="C60" s="97"/>
      <c r="D60" s="97"/>
      <c r="E60" s="97"/>
      <c r="F60" s="94" t="n">
        <v>172</v>
      </c>
      <c r="G60" s="94"/>
      <c r="H60" s="94" t="n">
        <v>166</v>
      </c>
      <c r="I60" s="94" t="n">
        <v>172</v>
      </c>
      <c r="J60" s="94" t="n">
        <v>166</v>
      </c>
      <c r="K60" s="94"/>
      <c r="L60" s="94" t="n">
        <v>161</v>
      </c>
      <c r="M60" s="94"/>
      <c r="N60" s="95" t="n">
        <v>142</v>
      </c>
    </row>
    <row r="61" s="3" customFormat="true" ht="13.5" hidden="false" customHeight="false" outlineLevel="0" collapsed="false">
      <c r="A61" s="96"/>
      <c r="B61" s="98" t="s">
        <v>145</v>
      </c>
      <c r="C61" s="97"/>
      <c r="D61" s="97"/>
      <c r="E61" s="97"/>
      <c r="F61" s="94" t="n">
        <v>114</v>
      </c>
      <c r="G61" s="94"/>
      <c r="H61" s="94" t="n">
        <v>109</v>
      </c>
      <c r="I61" s="94" t="n">
        <v>114</v>
      </c>
      <c r="J61" s="94" t="n">
        <v>104</v>
      </c>
      <c r="K61" s="94"/>
      <c r="L61" s="94" t="n">
        <v>99</v>
      </c>
      <c r="M61" s="94"/>
      <c r="N61" s="95" t="n">
        <v>109</v>
      </c>
    </row>
    <row r="62" s="3" customFormat="true" ht="13.5" hidden="false" customHeight="false" outlineLevel="0" collapsed="false">
      <c r="A62" s="100"/>
      <c r="B62" s="98" t="s">
        <v>146</v>
      </c>
      <c r="C62" s="97"/>
      <c r="D62" s="97"/>
      <c r="E62" s="97"/>
      <c r="F62" s="94" t="n">
        <v>12</v>
      </c>
      <c r="G62" s="94"/>
      <c r="H62" s="94" t="n">
        <v>0</v>
      </c>
      <c r="I62" s="94" t="n">
        <v>12</v>
      </c>
      <c r="J62" s="94" t="n">
        <v>0</v>
      </c>
      <c r="K62" s="94"/>
      <c r="L62" s="94" t="n">
        <v>3</v>
      </c>
      <c r="M62" s="94"/>
      <c r="N62" s="95" t="n">
        <v>0</v>
      </c>
    </row>
    <row r="63" s="3" customFormat="true" ht="13.5" hidden="false" customHeight="false" outlineLevel="0" collapsed="false">
      <c r="A63" s="96"/>
      <c r="B63" s="91" t="s">
        <v>147</v>
      </c>
      <c r="C63" s="92"/>
      <c r="D63" s="92"/>
      <c r="E63" s="92"/>
      <c r="F63" s="94" t="n">
        <v>3</v>
      </c>
      <c r="G63" s="94"/>
      <c r="H63" s="94" t="n">
        <v>7</v>
      </c>
      <c r="I63" s="94" t="n">
        <v>3</v>
      </c>
      <c r="J63" s="94" t="n">
        <v>10</v>
      </c>
      <c r="K63" s="94"/>
      <c r="L63" s="94" t="n">
        <v>6</v>
      </c>
      <c r="M63" s="94"/>
      <c r="N63" s="95" t="n">
        <v>10</v>
      </c>
    </row>
    <row r="64" s="3" customFormat="true" ht="14.25" hidden="false" customHeight="false" outlineLevel="0" collapsed="false">
      <c r="A64" s="101"/>
      <c r="B64" s="102" t="s">
        <v>134</v>
      </c>
      <c r="C64" s="103"/>
      <c r="D64" s="103"/>
      <c r="E64" s="103"/>
      <c r="F64" s="104" t="n">
        <v>296</v>
      </c>
      <c r="G64" s="104"/>
      <c r="H64" s="104" t="n">
        <v>280</v>
      </c>
      <c r="I64" s="104" t="n">
        <v>296</v>
      </c>
      <c r="J64" s="94" t="n">
        <v>279</v>
      </c>
      <c r="K64" s="94"/>
      <c r="L64" s="104" t="n">
        <v>267</v>
      </c>
      <c r="M64" s="104"/>
      <c r="N64" s="105" t="n">
        <v>258</v>
      </c>
    </row>
    <row r="65" s="3" customFormat="true" ht="14.25" hidden="false" customHeight="false" outlineLevel="0" collapsed="false">
      <c r="A65" s="118" t="s">
        <v>148</v>
      </c>
      <c r="B65" s="118"/>
      <c r="C65" s="118"/>
      <c r="D65" s="118"/>
      <c r="E65" s="118"/>
      <c r="F65" s="109" t="n">
        <f aca="false">SUM(F29,F50,F59)</f>
        <v>5757</v>
      </c>
      <c r="G65" s="109"/>
      <c r="H65" s="109" t="n">
        <f aca="false">SUM(H29,H50,H59)</f>
        <v>5835</v>
      </c>
      <c r="I65" s="109" t="n">
        <f aca="false">SUM(I29,I50,I59)</f>
        <v>5186</v>
      </c>
      <c r="J65" s="109" t="n">
        <f aca="false">SUM(J29,J50,J59)</f>
        <v>6030</v>
      </c>
      <c r="K65" s="109" t="n">
        <f aca="false">SUM(K29,K50,K59)</f>
        <v>0</v>
      </c>
      <c r="L65" s="116" t="n">
        <f aca="false">SUM(L29,L50,L59)</f>
        <v>6241</v>
      </c>
      <c r="M65" s="116"/>
      <c r="N65" s="110" t="n">
        <f aca="false">SUM(N29,N50,N59)</f>
        <v>6250</v>
      </c>
    </row>
    <row r="66" s="3" customFormat="true" ht="13.5" hidden="false" customHeight="false" outlineLevel="0" collapsed="false">
      <c r="A66" s="119" t="s">
        <v>149</v>
      </c>
      <c r="B66" s="119"/>
      <c r="C66" s="119"/>
      <c r="D66" s="119"/>
      <c r="E66" s="119"/>
      <c r="F66" s="94" t="n">
        <f aca="false">SUM(F49,F58,F64)</f>
        <v>2455</v>
      </c>
      <c r="G66" s="94" t="n">
        <f aca="false">SUM(G49,G58,G64)</f>
        <v>0</v>
      </c>
      <c r="H66" s="94" t="n">
        <f aca="false">SUM(H49,H58,H64)</f>
        <v>2461</v>
      </c>
      <c r="I66" s="94" t="n">
        <f aca="false">SUM(I49,I58,I64)</f>
        <v>2455</v>
      </c>
      <c r="J66" s="94" t="n">
        <f aca="false">SUM(J49,J58,J64)</f>
        <v>2536</v>
      </c>
      <c r="K66" s="94" t="n">
        <f aca="false">SUM(K49,K58,K64)</f>
        <v>0</v>
      </c>
      <c r="L66" s="94" t="n">
        <f aca="false">SUM(L49,L58,L64)</f>
        <v>2610</v>
      </c>
      <c r="M66" s="94"/>
      <c r="N66" s="95" t="n">
        <f aca="false">SUM(N49,N58,N64)</f>
        <v>2663</v>
      </c>
    </row>
    <row r="67" s="3" customFormat="true" ht="13.5" hidden="false" customHeight="false" outlineLevel="0" collapsed="false">
      <c r="G67" s="84"/>
      <c r="H67" s="84"/>
      <c r="I67" s="84"/>
      <c r="N67" s="120" t="s">
        <v>108</v>
      </c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73" customFormat="false" ht="14.2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14.2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3.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</row>
  </sheetData>
  <mergeCells count="224">
    <mergeCell ref="A4:A5"/>
    <mergeCell ref="B4:B5"/>
    <mergeCell ref="C4:C5"/>
    <mergeCell ref="D4:N4"/>
    <mergeCell ref="D5:E5"/>
    <mergeCell ref="M5:N5"/>
    <mergeCell ref="A6:A8"/>
    <mergeCell ref="B6:B8"/>
    <mergeCell ref="C6:C8"/>
    <mergeCell ref="D6:E6"/>
    <mergeCell ref="M6:N6"/>
    <mergeCell ref="D7:E7"/>
    <mergeCell ref="M7:N7"/>
    <mergeCell ref="D8:E8"/>
    <mergeCell ref="M8:N8"/>
    <mergeCell ref="A9:A11"/>
    <mergeCell ref="B9:B11"/>
    <mergeCell ref="C9:C11"/>
    <mergeCell ref="D9:E9"/>
    <mergeCell ref="M9:N9"/>
    <mergeCell ref="D10:E10"/>
    <mergeCell ref="M10:N10"/>
    <mergeCell ref="D11:E11"/>
    <mergeCell ref="M11:N11"/>
    <mergeCell ref="A12:A14"/>
    <mergeCell ref="B12:B14"/>
    <mergeCell ref="C12:C14"/>
    <mergeCell ref="D12:E12"/>
    <mergeCell ref="M12:N12"/>
    <mergeCell ref="D13:E13"/>
    <mergeCell ref="M13:N13"/>
    <mergeCell ref="D14:E14"/>
    <mergeCell ref="M14:N14"/>
    <mergeCell ref="A15:A17"/>
    <mergeCell ref="B15:B17"/>
    <mergeCell ref="C15:C17"/>
    <mergeCell ref="D15:E15"/>
    <mergeCell ref="M15:N15"/>
    <mergeCell ref="D16:E16"/>
    <mergeCell ref="M16:N16"/>
    <mergeCell ref="D17:E17"/>
    <mergeCell ref="M17:N17"/>
    <mergeCell ref="A18:A20"/>
    <mergeCell ref="B18:B20"/>
    <mergeCell ref="C18:C20"/>
    <mergeCell ref="D18:E18"/>
    <mergeCell ref="M18:N18"/>
    <mergeCell ref="D19:E19"/>
    <mergeCell ref="M19:N19"/>
    <mergeCell ref="D20:E20"/>
    <mergeCell ref="M20:N20"/>
    <mergeCell ref="A21:A23"/>
    <mergeCell ref="B21:B23"/>
    <mergeCell ref="C21:C23"/>
    <mergeCell ref="D21:E21"/>
    <mergeCell ref="M21:N21"/>
    <mergeCell ref="D22:E22"/>
    <mergeCell ref="M22:N22"/>
    <mergeCell ref="D23:E23"/>
    <mergeCell ref="M23:N23"/>
    <mergeCell ref="A27:C27"/>
    <mergeCell ref="D27:E27"/>
    <mergeCell ref="F27:G28"/>
    <mergeCell ref="H27:I28"/>
    <mergeCell ref="J27:K28"/>
    <mergeCell ref="L27:M28"/>
    <mergeCell ref="N27:N28"/>
    <mergeCell ref="A28:C28"/>
    <mergeCell ref="D28:E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5:G45"/>
    <mergeCell ref="H45:I45"/>
    <mergeCell ref="J45:K45"/>
    <mergeCell ref="L45:M45"/>
    <mergeCell ref="F46:G46"/>
    <mergeCell ref="H46:I46"/>
    <mergeCell ref="J46:K46"/>
    <mergeCell ref="L46:M46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F50:G50"/>
    <mergeCell ref="H50:I50"/>
    <mergeCell ref="J50:K50"/>
    <mergeCell ref="L50:M50"/>
    <mergeCell ref="F51:G51"/>
    <mergeCell ref="H51:I51"/>
    <mergeCell ref="J51:K51"/>
    <mergeCell ref="L51:M51"/>
    <mergeCell ref="F52:G52"/>
    <mergeCell ref="H52:I52"/>
    <mergeCell ref="J52:K52"/>
    <mergeCell ref="L52:M52"/>
    <mergeCell ref="F53:G53"/>
    <mergeCell ref="H53:I53"/>
    <mergeCell ref="J53:K53"/>
    <mergeCell ref="L53:M53"/>
    <mergeCell ref="F54:G54"/>
    <mergeCell ref="H54:I54"/>
    <mergeCell ref="J54:K54"/>
    <mergeCell ref="L54:M54"/>
    <mergeCell ref="F55:G55"/>
    <mergeCell ref="H55:I55"/>
    <mergeCell ref="J55:K55"/>
    <mergeCell ref="L55:M55"/>
    <mergeCell ref="F56:G56"/>
    <mergeCell ref="H56:I56"/>
    <mergeCell ref="J56:K56"/>
    <mergeCell ref="L56:M56"/>
    <mergeCell ref="F57:G57"/>
    <mergeCell ref="H57:I57"/>
    <mergeCell ref="J57:K57"/>
    <mergeCell ref="L57:M57"/>
    <mergeCell ref="F58:G58"/>
    <mergeCell ref="H58:I58"/>
    <mergeCell ref="J58:K58"/>
    <mergeCell ref="L58:M58"/>
    <mergeCell ref="F59:G59"/>
    <mergeCell ref="H59:I59"/>
    <mergeCell ref="J59:K59"/>
    <mergeCell ref="L59:M59"/>
    <mergeCell ref="F60:G60"/>
    <mergeCell ref="H60:I60"/>
    <mergeCell ref="J60:K60"/>
    <mergeCell ref="L60:M60"/>
    <mergeCell ref="F61:G61"/>
    <mergeCell ref="H61:I61"/>
    <mergeCell ref="J61:K61"/>
    <mergeCell ref="L61:M61"/>
    <mergeCell ref="F62:G62"/>
    <mergeCell ref="H62:I62"/>
    <mergeCell ref="J62:K62"/>
    <mergeCell ref="L62:M62"/>
    <mergeCell ref="F63:G63"/>
    <mergeCell ref="H63:I63"/>
    <mergeCell ref="J63:K63"/>
    <mergeCell ref="L63:M63"/>
    <mergeCell ref="F64:G64"/>
    <mergeCell ref="H64:I64"/>
    <mergeCell ref="J64:K64"/>
    <mergeCell ref="L64:M64"/>
    <mergeCell ref="A65:E65"/>
    <mergeCell ref="F65:G65"/>
    <mergeCell ref="H65:I65"/>
    <mergeCell ref="J65:K65"/>
    <mergeCell ref="L65:M65"/>
    <mergeCell ref="A66:E66"/>
    <mergeCell ref="F66:G66"/>
    <mergeCell ref="H66:I66"/>
    <mergeCell ref="J66:K66"/>
    <mergeCell ref="L66:M66"/>
    <mergeCell ref="A68:N68"/>
  </mergeCells>
  <conditionalFormatting sqref="B21:N23 J52:J56 L52:L56 L58:L66 J58">
    <cfRule type="expression" priority="2" aboveAverage="0" equalAverage="0" bottom="0" percent="0" rank="0" text="" dxfId="0">
      <formula>LEN(TRIM(B21))=0</formula>
    </cfRule>
  </conditionalFormatting>
  <conditionalFormatting sqref="B18:N20">
    <cfRule type="expression" priority="3" aboveAverage="0" equalAverage="0" bottom="0" percent="0" rank="0" text="" dxfId="1">
      <formula>LEN(TRIM(B18))=0</formula>
    </cfRule>
  </conditionalFormatting>
  <conditionalFormatting sqref="J31:J35 J37:J38 J60:J64 J51 J44:J49 J40:J42">
    <cfRule type="expression" priority="4" aboveAverage="0" equalAverage="0" bottom="0" percent="0" rank="0" text="" dxfId="2">
      <formula>LEN(TRIM(J31))=0</formula>
    </cfRule>
  </conditionalFormatting>
  <conditionalFormatting sqref="L27 L29:L49 L51">
    <cfRule type="expression" priority="5" aboveAverage="0" equalAverage="0" bottom="0" percent="0" rank="0" text="" dxfId="3">
      <formula>LEN(TRIM(L27))=0</formula>
    </cfRule>
  </conditionalFormatting>
  <dataValidations count="1">
    <dataValidation allowBlank="true" errorStyle="stop" operator="between" showDropDown="false" showErrorMessage="true" showInputMessage="false" sqref="D26 F26:F66 H26:I26 N26 H27 J27 L27 H29:H66 J29:J66 L29:L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511805555555556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10.62"/>
    <col collapsed="false" customWidth="true" hidden="false" outlineLevel="0" max="4" min="3" style="3" width="9.62"/>
    <col collapsed="false" customWidth="true" hidden="false" outlineLevel="0" max="5" min="5" style="3" width="3.37"/>
    <col collapsed="false" customWidth="true" hidden="false" outlineLevel="0" max="6" min="6" style="3" width="8.75"/>
    <col collapsed="false" customWidth="true" hidden="false" outlineLevel="0" max="7" min="7" style="3" width="9.62"/>
    <col collapsed="false" customWidth="true" hidden="false" outlineLevel="0" max="8" min="8" style="3" width="3.87"/>
    <col collapsed="false" customWidth="true" hidden="false" outlineLevel="0" max="9" min="9" style="3" width="22.37"/>
    <col collapsed="false" customWidth="true" hidden="false" outlineLevel="0" max="10" min="10" style="3" width="6.87"/>
    <col collapsed="false" customWidth="true" hidden="false" outlineLevel="0" max="11" min="11" style="3" width="21.87"/>
    <col collapsed="false" customWidth="false" hidden="false" outlineLevel="0" max="257" min="12" style="3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A2" s="123" t="s">
        <v>150</v>
      </c>
      <c r="B2" s="124"/>
      <c r="C2" s="124"/>
      <c r="D2" s="124"/>
      <c r="E2" s="124"/>
      <c r="F2" s="37"/>
      <c r="G2" s="124"/>
      <c r="H2" s="124"/>
    </row>
    <row r="3" customFormat="false" ht="18" hidden="false" customHeight="true" outlineLevel="0" collapsed="false">
      <c r="A3" s="1"/>
      <c r="B3" s="124"/>
      <c r="C3" s="124"/>
      <c r="D3" s="124"/>
      <c r="E3" s="124"/>
      <c r="F3" s="37"/>
      <c r="G3" s="124"/>
      <c r="H3" s="124"/>
      <c r="I3" s="125" t="s">
        <v>151</v>
      </c>
    </row>
    <row r="4" customFormat="false" ht="9.95" hidden="false" customHeight="true" outlineLevel="0" collapsed="false">
      <c r="A4" s="126"/>
      <c r="B4" s="126"/>
      <c r="C4" s="127"/>
      <c r="D4" s="126"/>
      <c r="E4" s="126"/>
      <c r="F4" s="128"/>
      <c r="G4" s="128"/>
      <c r="H4" s="128"/>
      <c r="I4" s="128"/>
    </row>
    <row r="5" customFormat="false" ht="18" hidden="false" customHeight="true" outlineLevel="0" collapsed="false">
      <c r="A5" s="129"/>
      <c r="B5" s="130" t="s">
        <v>64</v>
      </c>
      <c r="C5" s="131" t="s">
        <v>152</v>
      </c>
      <c r="D5" s="131"/>
      <c r="E5" s="131"/>
      <c r="F5" s="131"/>
      <c r="G5" s="131"/>
      <c r="H5" s="131"/>
      <c r="I5" s="131"/>
    </row>
    <row r="6" customFormat="false" ht="18" hidden="false" customHeight="true" outlineLevel="0" collapsed="false">
      <c r="A6" s="132" t="s">
        <v>79</v>
      </c>
      <c r="B6" s="133"/>
      <c r="C6" s="131" t="s">
        <v>153</v>
      </c>
      <c r="D6" s="131"/>
      <c r="E6" s="131"/>
      <c r="F6" s="131"/>
      <c r="G6" s="131"/>
      <c r="H6" s="131"/>
      <c r="I6" s="131"/>
    </row>
    <row r="7" customFormat="false" ht="18" hidden="false" customHeight="true" outlineLevel="0" collapsed="false">
      <c r="A7" s="131" t="s">
        <v>154</v>
      </c>
      <c r="B7" s="131"/>
      <c r="C7" s="134"/>
      <c r="D7" s="134"/>
      <c r="E7" s="135"/>
      <c r="F7" s="136" t="n">
        <v>24600</v>
      </c>
      <c r="G7" s="136"/>
      <c r="H7" s="137"/>
      <c r="I7" s="137"/>
    </row>
    <row r="8" customFormat="false" ht="18" hidden="false" customHeight="true" outlineLevel="0" collapsed="false">
      <c r="A8" s="131" t="s">
        <v>155</v>
      </c>
      <c r="B8" s="131"/>
      <c r="C8" s="138"/>
      <c r="D8" s="138"/>
      <c r="E8" s="139"/>
      <c r="F8" s="136" t="n">
        <v>24600</v>
      </c>
      <c r="G8" s="136"/>
      <c r="H8" s="137"/>
      <c r="I8" s="137"/>
    </row>
    <row r="9" customFormat="false" ht="18" hidden="false" customHeight="true" outlineLevel="0" collapsed="false">
      <c r="A9" s="131" t="s">
        <v>156</v>
      </c>
      <c r="B9" s="131"/>
      <c r="C9" s="138"/>
      <c r="D9" s="138"/>
      <c r="E9" s="139"/>
      <c r="F9" s="136" t="n">
        <v>36900</v>
      </c>
      <c r="G9" s="136"/>
      <c r="H9" s="137"/>
      <c r="I9" s="137"/>
    </row>
    <row r="10" customFormat="false" ht="18" hidden="false" customHeight="true" outlineLevel="0" collapsed="false">
      <c r="A10" s="131" t="s">
        <v>157</v>
      </c>
      <c r="B10" s="131"/>
      <c r="C10" s="138"/>
      <c r="D10" s="138"/>
      <c r="E10" s="139"/>
      <c r="F10" s="136" t="n">
        <v>46740</v>
      </c>
      <c r="G10" s="136"/>
      <c r="H10" s="137"/>
      <c r="I10" s="137"/>
    </row>
    <row r="11" customFormat="false" ht="18" hidden="false" customHeight="true" outlineLevel="0" collapsed="false">
      <c r="A11" s="131" t="s">
        <v>158</v>
      </c>
      <c r="B11" s="131"/>
      <c r="C11" s="138"/>
      <c r="D11" s="138"/>
      <c r="E11" s="139"/>
      <c r="F11" s="136" t="n">
        <v>49200</v>
      </c>
      <c r="G11" s="136"/>
      <c r="H11" s="137"/>
      <c r="I11" s="137"/>
    </row>
    <row r="12" customFormat="false" ht="18" hidden="false" customHeight="true" outlineLevel="0" collapsed="false">
      <c r="A12" s="131" t="s">
        <v>159</v>
      </c>
      <c r="B12" s="131"/>
      <c r="C12" s="138"/>
      <c r="D12" s="138"/>
      <c r="E12" s="139"/>
      <c r="F12" s="136" t="n">
        <v>61500</v>
      </c>
      <c r="G12" s="136"/>
      <c r="H12" s="137"/>
      <c r="I12" s="137"/>
    </row>
    <row r="13" customFormat="false" ht="18" hidden="false" customHeight="true" outlineLevel="0" collapsed="false">
      <c r="A13" s="131" t="s">
        <v>160</v>
      </c>
      <c r="B13" s="131"/>
      <c r="C13" s="138"/>
      <c r="D13" s="138"/>
      <c r="E13" s="139"/>
      <c r="F13" s="136" t="n">
        <v>73800</v>
      </c>
      <c r="G13" s="136"/>
      <c r="H13" s="137"/>
      <c r="I13" s="137"/>
    </row>
    <row r="14" customFormat="false" ht="9.95" hidden="false" customHeight="true" outlineLevel="0" collapsed="false">
      <c r="A14" s="125"/>
      <c r="B14" s="140"/>
      <c r="C14" s="141"/>
      <c r="D14" s="141"/>
      <c r="E14" s="141"/>
      <c r="F14" s="141"/>
      <c r="G14" s="141"/>
      <c r="H14" s="141"/>
      <c r="I14" s="141"/>
    </row>
    <row r="15" customFormat="false" ht="18" hidden="false" customHeight="true" outlineLevel="0" collapsed="false">
      <c r="A15" s="129"/>
      <c r="B15" s="130" t="s">
        <v>64</v>
      </c>
      <c r="C15" s="131" t="s">
        <v>152</v>
      </c>
      <c r="D15" s="131"/>
      <c r="E15" s="131"/>
      <c r="F15" s="131"/>
      <c r="G15" s="131"/>
      <c r="H15" s="131"/>
      <c r="I15" s="131"/>
    </row>
    <row r="16" customFormat="false" ht="18" hidden="false" customHeight="true" outlineLevel="0" collapsed="false">
      <c r="A16" s="132" t="s">
        <v>79</v>
      </c>
      <c r="B16" s="133"/>
      <c r="C16" s="131" t="s">
        <v>161</v>
      </c>
      <c r="D16" s="131"/>
      <c r="E16" s="131"/>
      <c r="F16" s="131"/>
      <c r="G16" s="131"/>
      <c r="H16" s="131"/>
      <c r="I16" s="131"/>
    </row>
    <row r="17" customFormat="false" ht="18" hidden="false" customHeight="true" outlineLevel="0" collapsed="false">
      <c r="A17" s="131" t="s">
        <v>154</v>
      </c>
      <c r="B17" s="131"/>
      <c r="C17" s="134"/>
      <c r="D17" s="134"/>
      <c r="E17" s="135"/>
      <c r="F17" s="136" t="n">
        <v>29400</v>
      </c>
      <c r="G17" s="136"/>
      <c r="H17" s="137"/>
      <c r="I17" s="137"/>
    </row>
    <row r="18" customFormat="false" ht="18" hidden="false" customHeight="true" outlineLevel="0" collapsed="false">
      <c r="A18" s="131" t="s">
        <v>155</v>
      </c>
      <c r="B18" s="131"/>
      <c r="C18" s="138"/>
      <c r="D18" s="138"/>
      <c r="E18" s="139"/>
      <c r="F18" s="136" t="n">
        <v>29400</v>
      </c>
      <c r="G18" s="136"/>
      <c r="H18" s="137"/>
      <c r="I18" s="137"/>
    </row>
    <row r="19" customFormat="false" ht="18" hidden="false" customHeight="true" outlineLevel="0" collapsed="false">
      <c r="A19" s="131" t="s">
        <v>156</v>
      </c>
      <c r="B19" s="131"/>
      <c r="C19" s="138"/>
      <c r="D19" s="138"/>
      <c r="E19" s="139"/>
      <c r="F19" s="136" t="n">
        <v>41160</v>
      </c>
      <c r="G19" s="136"/>
      <c r="H19" s="137"/>
      <c r="I19" s="137"/>
    </row>
    <row r="20" customFormat="false" ht="18" hidden="false" customHeight="true" outlineLevel="0" collapsed="false">
      <c r="A20" s="131" t="s">
        <v>157</v>
      </c>
      <c r="B20" s="131"/>
      <c r="C20" s="138"/>
      <c r="D20" s="138"/>
      <c r="E20" s="139"/>
      <c r="F20" s="136" t="n">
        <v>44100</v>
      </c>
      <c r="G20" s="136"/>
      <c r="H20" s="137"/>
      <c r="I20" s="137"/>
    </row>
    <row r="21" customFormat="false" ht="18" hidden="false" customHeight="true" outlineLevel="0" collapsed="false">
      <c r="A21" s="131" t="s">
        <v>158</v>
      </c>
      <c r="B21" s="131"/>
      <c r="C21" s="138"/>
      <c r="D21" s="138"/>
      <c r="E21" s="139"/>
      <c r="F21" s="136" t="n">
        <v>55860</v>
      </c>
      <c r="G21" s="136"/>
      <c r="H21" s="137"/>
      <c r="I21" s="137"/>
    </row>
    <row r="22" customFormat="false" ht="18" hidden="false" customHeight="true" outlineLevel="0" collapsed="false">
      <c r="A22" s="131" t="s">
        <v>159</v>
      </c>
      <c r="B22" s="131"/>
      <c r="C22" s="138"/>
      <c r="D22" s="138"/>
      <c r="E22" s="139"/>
      <c r="F22" s="136" t="n">
        <v>58800</v>
      </c>
      <c r="G22" s="136"/>
      <c r="H22" s="137"/>
      <c r="I22" s="137"/>
    </row>
    <row r="23" customFormat="false" ht="18" hidden="false" customHeight="true" outlineLevel="0" collapsed="false">
      <c r="A23" s="131" t="s">
        <v>160</v>
      </c>
      <c r="B23" s="131"/>
      <c r="C23" s="138"/>
      <c r="D23" s="138"/>
      <c r="E23" s="139"/>
      <c r="F23" s="136" t="n">
        <v>73500</v>
      </c>
      <c r="G23" s="136"/>
      <c r="H23" s="137"/>
      <c r="I23" s="137"/>
    </row>
    <row r="24" customFormat="false" ht="18" hidden="false" customHeight="true" outlineLevel="0" collapsed="false">
      <c r="A24" s="131" t="s">
        <v>162</v>
      </c>
      <c r="B24" s="131"/>
      <c r="C24" s="138"/>
      <c r="D24" s="138"/>
      <c r="E24" s="139"/>
      <c r="F24" s="136" t="n">
        <v>88200</v>
      </c>
      <c r="G24" s="136"/>
      <c r="H24" s="137"/>
      <c r="I24" s="137"/>
    </row>
    <row r="25" customFormat="false" ht="9.95" hidden="false" customHeight="true" outlineLevel="0" collapsed="false">
      <c r="A25" s="125"/>
      <c r="B25" s="125"/>
      <c r="C25" s="141"/>
      <c r="D25" s="141"/>
      <c r="E25" s="141"/>
      <c r="F25" s="141"/>
      <c r="G25" s="141"/>
      <c r="H25" s="141"/>
      <c r="I25" s="141"/>
    </row>
    <row r="26" customFormat="false" ht="18" hidden="false" customHeight="true" outlineLevel="0" collapsed="false">
      <c r="A26" s="129"/>
      <c r="B26" s="130" t="s">
        <v>64</v>
      </c>
      <c r="C26" s="131" t="s">
        <v>152</v>
      </c>
      <c r="D26" s="131"/>
      <c r="E26" s="131"/>
      <c r="F26" s="131"/>
      <c r="G26" s="131"/>
      <c r="H26" s="131"/>
      <c r="I26" s="131"/>
    </row>
    <row r="27" customFormat="false" ht="18" hidden="false" customHeight="true" outlineLevel="0" collapsed="false">
      <c r="A27" s="142" t="s">
        <v>79</v>
      </c>
      <c r="B27" s="143"/>
      <c r="C27" s="131" t="s">
        <v>163</v>
      </c>
      <c r="D27" s="131"/>
      <c r="E27" s="131"/>
      <c r="F27" s="131"/>
      <c r="G27" s="131"/>
      <c r="H27" s="131"/>
      <c r="I27" s="131"/>
    </row>
    <row r="28" customFormat="false" ht="18" hidden="false" customHeight="true" outlineLevel="0" collapsed="false">
      <c r="A28" s="131" t="s">
        <v>154</v>
      </c>
      <c r="B28" s="131"/>
      <c r="C28" s="144"/>
      <c r="D28" s="144"/>
      <c r="E28" s="139"/>
      <c r="F28" s="136" t="n">
        <v>27540</v>
      </c>
      <c r="G28" s="136"/>
      <c r="H28" s="137"/>
      <c r="I28" s="137"/>
    </row>
    <row r="29" customFormat="false" ht="18" hidden="false" customHeight="true" outlineLevel="0" collapsed="false">
      <c r="A29" s="145" t="s">
        <v>155</v>
      </c>
      <c r="B29" s="145"/>
      <c r="C29" s="138"/>
      <c r="D29" s="138"/>
      <c r="E29" s="139"/>
      <c r="F29" s="136" t="n">
        <v>45900</v>
      </c>
      <c r="G29" s="136"/>
      <c r="H29" s="137"/>
      <c r="I29" s="137"/>
    </row>
    <row r="30" customFormat="false" ht="18" hidden="false" customHeight="true" outlineLevel="0" collapsed="false">
      <c r="A30" s="131" t="s">
        <v>156</v>
      </c>
      <c r="B30" s="131"/>
      <c r="C30" s="144"/>
      <c r="D30" s="144"/>
      <c r="E30" s="139"/>
      <c r="F30" s="136" t="n">
        <v>45900</v>
      </c>
      <c r="G30" s="136"/>
      <c r="H30" s="137"/>
      <c r="I30" s="137"/>
    </row>
    <row r="31" customFormat="false" ht="18" hidden="false" customHeight="true" outlineLevel="0" collapsed="false">
      <c r="A31" s="146" t="s">
        <v>157</v>
      </c>
      <c r="B31" s="146"/>
      <c r="C31" s="138"/>
      <c r="D31" s="138"/>
      <c r="E31" s="139"/>
      <c r="F31" s="136" t="n">
        <v>55080</v>
      </c>
      <c r="G31" s="136"/>
      <c r="H31" s="137"/>
      <c r="I31" s="137"/>
    </row>
    <row r="32" customFormat="false" ht="18" hidden="false" customHeight="true" outlineLevel="0" collapsed="false">
      <c r="A32" s="131" t="s">
        <v>158</v>
      </c>
      <c r="B32" s="131"/>
      <c r="C32" s="138"/>
      <c r="D32" s="138"/>
      <c r="E32" s="139"/>
      <c r="F32" s="136" t="n">
        <v>61200</v>
      </c>
      <c r="G32" s="136"/>
      <c r="H32" s="137"/>
      <c r="I32" s="137"/>
    </row>
    <row r="33" customFormat="false" ht="18" hidden="false" customHeight="true" outlineLevel="0" collapsed="false">
      <c r="A33" s="131" t="s">
        <v>159</v>
      </c>
      <c r="B33" s="131"/>
      <c r="C33" s="138"/>
      <c r="D33" s="138"/>
      <c r="E33" s="139"/>
      <c r="F33" s="136" t="n">
        <v>73440</v>
      </c>
      <c r="G33" s="136"/>
      <c r="H33" s="137"/>
      <c r="I33" s="137"/>
    </row>
    <row r="34" customFormat="false" ht="18" hidden="false" customHeight="true" outlineLevel="0" collapsed="false">
      <c r="A34" s="131" t="s">
        <v>160</v>
      </c>
      <c r="B34" s="131"/>
      <c r="C34" s="138"/>
      <c r="D34" s="138"/>
      <c r="E34" s="135"/>
      <c r="F34" s="147" t="n">
        <v>79560</v>
      </c>
      <c r="G34" s="147"/>
      <c r="H34" s="148"/>
      <c r="I34" s="148"/>
      <c r="J34" s="4"/>
    </row>
    <row r="35" customFormat="false" ht="18" hidden="false" customHeight="true" outlineLevel="0" collapsed="false">
      <c r="A35" s="149" t="s">
        <v>164</v>
      </c>
      <c r="B35" s="149"/>
      <c r="C35" s="138"/>
      <c r="D35" s="138"/>
      <c r="E35" s="135"/>
      <c r="F35" s="147" t="n">
        <v>91800</v>
      </c>
      <c r="G35" s="147"/>
      <c r="H35" s="148"/>
      <c r="I35" s="148"/>
    </row>
    <row r="36" customFormat="false" ht="18" hidden="false" customHeight="true" outlineLevel="0" collapsed="false">
      <c r="A36" s="149" t="s">
        <v>165</v>
      </c>
      <c r="B36" s="149"/>
      <c r="C36" s="138"/>
      <c r="D36" s="138"/>
      <c r="E36" s="135"/>
      <c r="F36" s="147" t="n">
        <v>104040</v>
      </c>
      <c r="G36" s="147"/>
      <c r="H36" s="148"/>
      <c r="I36" s="148"/>
    </row>
    <row r="37" customFormat="false" ht="9.75" hidden="false" customHeight="true" outlineLevel="0" collapsed="false">
      <c r="A37" s="139"/>
      <c r="B37" s="139"/>
      <c r="C37" s="150"/>
      <c r="D37" s="151"/>
      <c r="E37" s="151"/>
      <c r="F37" s="152"/>
      <c r="G37" s="152"/>
      <c r="H37" s="152"/>
      <c r="I37" s="152"/>
    </row>
    <row r="38" customFormat="false" ht="18" hidden="false" customHeight="true" outlineLevel="0" collapsed="false">
      <c r="A38" s="129"/>
      <c r="B38" s="130" t="s">
        <v>64</v>
      </c>
      <c r="C38" s="131" t="s">
        <v>152</v>
      </c>
      <c r="D38" s="131"/>
      <c r="E38" s="131"/>
      <c r="F38" s="131"/>
      <c r="G38" s="131"/>
      <c r="H38" s="131"/>
      <c r="I38" s="131"/>
    </row>
    <row r="39" customFormat="false" ht="18" hidden="false" customHeight="true" outlineLevel="0" collapsed="false">
      <c r="A39" s="142" t="s">
        <v>79</v>
      </c>
      <c r="B39" s="143"/>
      <c r="C39" s="131" t="s">
        <v>166</v>
      </c>
      <c r="D39" s="131"/>
      <c r="E39" s="131"/>
      <c r="F39" s="131" t="s">
        <v>167</v>
      </c>
      <c r="G39" s="131"/>
      <c r="H39" s="131"/>
      <c r="I39" s="153" t="s">
        <v>168</v>
      </c>
      <c r="J39" s="55"/>
    </row>
    <row r="40" customFormat="false" ht="18" hidden="false" customHeight="true" outlineLevel="0" collapsed="false">
      <c r="A40" s="131" t="s">
        <v>154</v>
      </c>
      <c r="B40" s="131"/>
      <c r="C40" s="154" t="n">
        <v>28080</v>
      </c>
      <c r="D40" s="154"/>
      <c r="E40" s="154"/>
      <c r="F40" s="154" t="n">
        <v>23400</v>
      </c>
      <c r="G40" s="154"/>
      <c r="H40" s="154"/>
      <c r="I40" s="137" t="n">
        <v>18720</v>
      </c>
      <c r="J40" s="155"/>
    </row>
    <row r="41" customFormat="false" ht="18" hidden="false" customHeight="true" outlineLevel="0" collapsed="false">
      <c r="A41" s="145" t="s">
        <v>155</v>
      </c>
      <c r="B41" s="145"/>
      <c r="C41" s="154" t="n">
        <v>43680</v>
      </c>
      <c r="D41" s="154"/>
      <c r="E41" s="154"/>
      <c r="F41" s="154" t="n">
        <v>39000</v>
      </c>
      <c r="G41" s="154"/>
      <c r="H41" s="154"/>
      <c r="I41" s="137" t="n">
        <v>31200</v>
      </c>
      <c r="J41" s="155"/>
    </row>
    <row r="42" customFormat="false" ht="18" hidden="false" customHeight="true" outlineLevel="0" collapsed="false">
      <c r="A42" s="131" t="s">
        <v>156</v>
      </c>
      <c r="B42" s="131"/>
      <c r="C42" s="154" t="n">
        <v>46800</v>
      </c>
      <c r="D42" s="154"/>
      <c r="E42" s="154"/>
      <c r="F42" s="154" t="n">
        <v>45240</v>
      </c>
      <c r="G42" s="154"/>
      <c r="H42" s="154"/>
      <c r="I42" s="137" t="n">
        <v>43680</v>
      </c>
      <c r="J42" s="155"/>
    </row>
    <row r="43" customFormat="false" ht="18" hidden="false" customHeight="true" outlineLevel="0" collapsed="false">
      <c r="A43" s="146" t="s">
        <v>157</v>
      </c>
      <c r="B43" s="146"/>
      <c r="C43" s="138"/>
      <c r="D43" s="138"/>
      <c r="E43" s="139"/>
      <c r="F43" s="136" t="n">
        <v>56160</v>
      </c>
      <c r="G43" s="136"/>
      <c r="H43" s="156"/>
      <c r="I43" s="157"/>
      <c r="J43" s="155"/>
    </row>
    <row r="44" customFormat="false" ht="18" hidden="false" customHeight="true" outlineLevel="0" collapsed="false">
      <c r="A44" s="131" t="s">
        <v>158</v>
      </c>
      <c r="B44" s="131"/>
      <c r="C44" s="138"/>
      <c r="D44" s="138"/>
      <c r="E44" s="135"/>
      <c r="F44" s="136" t="n">
        <v>62400</v>
      </c>
      <c r="G44" s="136"/>
      <c r="H44" s="156"/>
      <c r="I44" s="157"/>
      <c r="J44" s="155"/>
    </row>
    <row r="45" customFormat="false" ht="18" hidden="false" customHeight="true" outlineLevel="0" collapsed="false">
      <c r="A45" s="131" t="s">
        <v>159</v>
      </c>
      <c r="B45" s="131"/>
      <c r="C45" s="138"/>
      <c r="D45" s="138"/>
      <c r="E45" s="135"/>
      <c r="F45" s="136" t="n">
        <v>74880</v>
      </c>
      <c r="G45" s="136"/>
      <c r="H45" s="156"/>
      <c r="I45" s="157"/>
      <c r="J45" s="155"/>
    </row>
    <row r="46" customFormat="false" ht="18" hidden="false" customHeight="true" outlineLevel="0" collapsed="false">
      <c r="A46" s="131" t="s">
        <v>160</v>
      </c>
      <c r="B46" s="131"/>
      <c r="C46" s="138"/>
      <c r="D46" s="138"/>
      <c r="E46" s="135"/>
      <c r="F46" s="136" t="n">
        <v>81120</v>
      </c>
      <c r="G46" s="136"/>
      <c r="H46" s="156"/>
      <c r="I46" s="157"/>
      <c r="J46" s="155"/>
    </row>
    <row r="47" customFormat="false" ht="18" hidden="false" customHeight="true" outlineLevel="0" collapsed="false">
      <c r="A47" s="149" t="s">
        <v>164</v>
      </c>
      <c r="B47" s="149"/>
      <c r="C47" s="138"/>
      <c r="D47" s="138"/>
      <c r="E47" s="135"/>
      <c r="F47" s="136" t="n">
        <v>93600</v>
      </c>
      <c r="G47" s="136"/>
      <c r="H47" s="156"/>
      <c r="I47" s="157"/>
      <c r="J47" s="155"/>
    </row>
    <row r="48" customFormat="false" ht="18" hidden="false" customHeight="true" outlineLevel="0" collapsed="false">
      <c r="A48" s="149" t="s">
        <v>165</v>
      </c>
      <c r="B48" s="149"/>
      <c r="C48" s="138"/>
      <c r="D48" s="138"/>
      <c r="E48" s="135"/>
      <c r="F48" s="136" t="n">
        <v>106080</v>
      </c>
      <c r="G48" s="136"/>
      <c r="H48" s="156"/>
      <c r="I48" s="157"/>
      <c r="J48" s="155"/>
    </row>
    <row r="49" customFormat="false" ht="18" hidden="false" customHeight="true" outlineLevel="0" collapsed="false">
      <c r="A49" s="149" t="s">
        <v>169</v>
      </c>
      <c r="B49" s="149"/>
      <c r="C49" s="138"/>
      <c r="D49" s="138"/>
      <c r="E49" s="135"/>
      <c r="F49" s="136" t="n">
        <v>109200</v>
      </c>
      <c r="G49" s="136"/>
      <c r="H49" s="156"/>
      <c r="I49" s="157"/>
      <c r="J49" s="155"/>
    </row>
    <row r="50" customFormat="false" ht="18" hidden="false" customHeight="true" outlineLevel="0" collapsed="false">
      <c r="A50" s="149" t="s">
        <v>170</v>
      </c>
      <c r="B50" s="149"/>
      <c r="C50" s="138"/>
      <c r="D50" s="138"/>
      <c r="E50" s="135"/>
      <c r="F50" s="136" t="n">
        <v>115440</v>
      </c>
      <c r="G50" s="136"/>
      <c r="H50" s="156"/>
      <c r="I50" s="157"/>
      <c r="J50" s="155"/>
    </row>
    <row r="51" customFormat="false" ht="9.7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41"/>
      <c r="I51" s="159"/>
    </row>
    <row r="52" customFormat="false" ht="18" hidden="false" customHeight="true" outlineLevel="0" collapsed="false">
      <c r="A52" s="129"/>
      <c r="B52" s="130" t="s">
        <v>64</v>
      </c>
      <c r="C52" s="131" t="s">
        <v>152</v>
      </c>
      <c r="D52" s="131"/>
      <c r="E52" s="131"/>
      <c r="F52" s="131"/>
      <c r="G52" s="131"/>
      <c r="H52" s="131"/>
      <c r="I52" s="131"/>
    </row>
    <row r="53" customFormat="false" ht="18" hidden="false" customHeight="true" outlineLevel="0" collapsed="false">
      <c r="A53" s="142" t="s">
        <v>79</v>
      </c>
      <c r="B53" s="143"/>
      <c r="C53" s="131" t="s">
        <v>171</v>
      </c>
      <c r="D53" s="131"/>
      <c r="E53" s="131"/>
      <c r="F53" s="131"/>
      <c r="G53" s="131"/>
      <c r="H53" s="131"/>
      <c r="I53" s="131"/>
    </row>
    <row r="54" customFormat="false" ht="18" hidden="false" customHeight="true" outlineLevel="0" collapsed="false">
      <c r="A54" s="131" t="s">
        <v>154</v>
      </c>
      <c r="B54" s="131"/>
      <c r="C54" s="138"/>
      <c r="D54" s="138"/>
      <c r="E54" s="135"/>
      <c r="F54" s="136" t="n">
        <v>18000</v>
      </c>
      <c r="G54" s="136"/>
      <c r="H54" s="156"/>
      <c r="I54" s="157"/>
    </row>
    <row r="55" customFormat="false" ht="18" hidden="false" customHeight="true" outlineLevel="0" collapsed="false">
      <c r="A55" s="145" t="s">
        <v>155</v>
      </c>
      <c r="B55" s="145"/>
      <c r="C55" s="138"/>
      <c r="D55" s="138"/>
      <c r="E55" s="139"/>
      <c r="F55" s="136" t="n">
        <v>30000</v>
      </c>
      <c r="G55" s="136"/>
      <c r="H55" s="156"/>
      <c r="I55" s="157"/>
    </row>
    <row r="56" customFormat="false" ht="18" hidden="false" customHeight="true" outlineLevel="0" collapsed="false">
      <c r="A56" s="131" t="s">
        <v>156</v>
      </c>
      <c r="B56" s="131"/>
      <c r="C56" s="138"/>
      <c r="D56" s="138"/>
      <c r="E56" s="135"/>
      <c r="F56" s="136" t="n">
        <v>42000</v>
      </c>
      <c r="G56" s="136"/>
      <c r="H56" s="156"/>
      <c r="I56" s="157"/>
    </row>
    <row r="57" customFormat="false" ht="18" hidden="false" customHeight="true" outlineLevel="0" collapsed="false">
      <c r="A57" s="146" t="s">
        <v>157</v>
      </c>
      <c r="B57" s="146"/>
      <c r="C57" s="138"/>
      <c r="D57" s="138"/>
      <c r="E57" s="135"/>
      <c r="F57" s="136" t="n">
        <v>54000</v>
      </c>
      <c r="G57" s="136"/>
      <c r="H57" s="156"/>
      <c r="I57" s="157"/>
    </row>
    <row r="58" customFormat="false" ht="18" hidden="false" customHeight="true" outlineLevel="0" collapsed="false">
      <c r="A58" s="131" t="s">
        <v>158</v>
      </c>
      <c r="B58" s="131"/>
      <c r="C58" s="138"/>
      <c r="D58" s="138"/>
      <c r="E58" s="135"/>
      <c r="F58" s="136" t="n">
        <v>60000</v>
      </c>
      <c r="G58" s="136"/>
      <c r="H58" s="156"/>
      <c r="I58" s="157"/>
    </row>
    <row r="59" customFormat="false" ht="18" hidden="false" customHeight="true" outlineLevel="0" collapsed="false">
      <c r="A59" s="131" t="s">
        <v>159</v>
      </c>
      <c r="B59" s="131"/>
      <c r="C59" s="138"/>
      <c r="D59" s="138"/>
      <c r="E59" s="135"/>
      <c r="F59" s="136" t="n">
        <v>72000</v>
      </c>
      <c r="G59" s="136"/>
      <c r="H59" s="156"/>
      <c r="I59" s="157"/>
    </row>
    <row r="60" customFormat="false" ht="18" hidden="false" customHeight="true" outlineLevel="0" collapsed="false">
      <c r="A60" s="131" t="s">
        <v>160</v>
      </c>
      <c r="B60" s="131"/>
      <c r="C60" s="138"/>
      <c r="D60" s="138"/>
      <c r="E60" s="135"/>
      <c r="F60" s="136" t="n">
        <v>78000</v>
      </c>
      <c r="G60" s="136"/>
      <c r="H60" s="156"/>
      <c r="I60" s="157"/>
    </row>
    <row r="61" customFormat="false" ht="18" hidden="false" customHeight="true" outlineLevel="0" collapsed="false">
      <c r="A61" s="149" t="s">
        <v>164</v>
      </c>
      <c r="B61" s="149"/>
      <c r="C61" s="138"/>
      <c r="D61" s="138"/>
      <c r="E61" s="135"/>
      <c r="F61" s="136" t="n">
        <v>90000</v>
      </c>
      <c r="G61" s="136"/>
      <c r="H61" s="156"/>
      <c r="I61" s="157"/>
    </row>
    <row r="62" customFormat="false" ht="18" hidden="false" customHeight="true" outlineLevel="0" collapsed="false">
      <c r="A62" s="149" t="s">
        <v>165</v>
      </c>
      <c r="B62" s="149"/>
      <c r="C62" s="138"/>
      <c r="D62" s="138"/>
      <c r="E62" s="135"/>
      <c r="F62" s="136" t="n">
        <v>102000</v>
      </c>
      <c r="G62" s="136"/>
      <c r="H62" s="156"/>
      <c r="I62" s="157"/>
    </row>
    <row r="63" customFormat="false" ht="18" hidden="false" customHeight="true" outlineLevel="0" collapsed="false">
      <c r="A63" s="149" t="s">
        <v>169</v>
      </c>
      <c r="B63" s="149"/>
      <c r="C63" s="138"/>
      <c r="D63" s="138"/>
      <c r="E63" s="135"/>
      <c r="F63" s="136" t="n">
        <v>105000</v>
      </c>
      <c r="G63" s="136"/>
      <c r="H63" s="156"/>
      <c r="I63" s="157"/>
    </row>
    <row r="64" customFormat="false" ht="18" hidden="false" customHeight="true" outlineLevel="0" collapsed="false">
      <c r="A64" s="149" t="s">
        <v>170</v>
      </c>
      <c r="B64" s="149"/>
      <c r="C64" s="138"/>
      <c r="D64" s="138"/>
      <c r="E64" s="135"/>
      <c r="F64" s="136" t="n">
        <v>111000</v>
      </c>
      <c r="G64" s="136"/>
      <c r="H64" s="156"/>
      <c r="I64" s="157"/>
    </row>
    <row r="65" customFormat="false" ht="18" hidden="false" customHeight="true" outlineLevel="0" collapsed="false">
      <c r="A65" s="126"/>
      <c r="B65" s="126"/>
      <c r="C65" s="128"/>
      <c r="D65" s="128"/>
      <c r="E65" s="128"/>
      <c r="F65" s="152"/>
      <c r="G65" s="152"/>
      <c r="H65" s="152"/>
      <c r="I65" s="128"/>
    </row>
    <row r="66" customFormat="false" ht="18" hidden="false" customHeight="true" outlineLevel="0" collapsed="false">
      <c r="A66" s="129"/>
      <c r="B66" s="130" t="s">
        <v>64</v>
      </c>
      <c r="C66" s="131" t="s">
        <v>152</v>
      </c>
      <c r="D66" s="131"/>
      <c r="E66" s="131"/>
      <c r="F66" s="131"/>
      <c r="G66" s="131"/>
      <c r="H66" s="131"/>
      <c r="I66" s="131"/>
    </row>
    <row r="67" customFormat="false" ht="18" hidden="false" customHeight="true" outlineLevel="0" collapsed="false">
      <c r="A67" s="142" t="s">
        <v>79</v>
      </c>
      <c r="B67" s="143"/>
      <c r="C67" s="131" t="s">
        <v>172</v>
      </c>
      <c r="D67" s="131"/>
      <c r="E67" s="131"/>
      <c r="F67" s="131"/>
      <c r="G67" s="131"/>
      <c r="H67" s="131"/>
      <c r="I67" s="160"/>
    </row>
    <row r="68" customFormat="false" ht="18" hidden="false" customHeight="true" outlineLevel="0" collapsed="false">
      <c r="A68" s="131" t="s">
        <v>154</v>
      </c>
      <c r="B68" s="131"/>
      <c r="C68" s="154" t="n">
        <v>17100</v>
      </c>
      <c r="D68" s="154"/>
      <c r="E68" s="154"/>
      <c r="F68" s="154"/>
      <c r="G68" s="154"/>
      <c r="H68" s="154"/>
      <c r="I68" s="154"/>
    </row>
    <row r="69" customFormat="false" ht="18" hidden="false" customHeight="true" outlineLevel="0" collapsed="false">
      <c r="A69" s="145" t="s">
        <v>155</v>
      </c>
      <c r="B69" s="145"/>
      <c r="C69" s="154" t="n">
        <v>29100</v>
      </c>
      <c r="D69" s="154"/>
      <c r="E69" s="154"/>
      <c r="F69" s="154"/>
      <c r="G69" s="154"/>
      <c r="H69" s="154"/>
      <c r="I69" s="154"/>
    </row>
    <row r="70" customFormat="false" ht="18" hidden="false" customHeight="true" outlineLevel="0" collapsed="false">
      <c r="A70" s="131" t="s">
        <v>156</v>
      </c>
      <c r="B70" s="131"/>
      <c r="C70" s="154" t="n">
        <v>41100</v>
      </c>
      <c r="D70" s="154"/>
      <c r="E70" s="154"/>
      <c r="F70" s="154"/>
      <c r="G70" s="154"/>
      <c r="H70" s="154"/>
      <c r="I70" s="154"/>
    </row>
    <row r="71" customFormat="false" ht="18" hidden="false" customHeight="true" outlineLevel="0" collapsed="false">
      <c r="A71" s="146" t="s">
        <v>157</v>
      </c>
      <c r="B71" s="146"/>
      <c r="C71" s="154" t="n">
        <v>54000</v>
      </c>
      <c r="D71" s="154"/>
      <c r="E71" s="154"/>
      <c r="F71" s="154"/>
      <c r="G71" s="154"/>
      <c r="H71" s="154"/>
      <c r="I71" s="154"/>
    </row>
    <row r="72" customFormat="false" ht="18" hidden="false" customHeight="true" outlineLevel="0" collapsed="false">
      <c r="A72" s="131" t="s">
        <v>158</v>
      </c>
      <c r="B72" s="131"/>
      <c r="C72" s="154" t="n">
        <v>60000</v>
      </c>
      <c r="D72" s="154"/>
      <c r="E72" s="154"/>
      <c r="F72" s="154"/>
      <c r="G72" s="154"/>
      <c r="H72" s="154"/>
      <c r="I72" s="154"/>
    </row>
    <row r="73" customFormat="false" ht="18" hidden="false" customHeight="true" outlineLevel="0" collapsed="false">
      <c r="A73" s="131" t="s">
        <v>159</v>
      </c>
      <c r="B73" s="131"/>
      <c r="C73" s="154" t="n">
        <v>72000</v>
      </c>
      <c r="D73" s="154"/>
      <c r="E73" s="154"/>
      <c r="F73" s="154"/>
      <c r="G73" s="154"/>
      <c r="H73" s="154"/>
      <c r="I73" s="154"/>
    </row>
    <row r="74" customFormat="false" ht="18" hidden="false" customHeight="true" outlineLevel="0" collapsed="false">
      <c r="A74" s="131" t="s">
        <v>160</v>
      </c>
      <c r="B74" s="131"/>
      <c r="C74" s="154" t="n">
        <v>78000</v>
      </c>
      <c r="D74" s="154"/>
      <c r="E74" s="154"/>
      <c r="F74" s="154"/>
      <c r="G74" s="154"/>
      <c r="H74" s="154"/>
      <c r="I74" s="154"/>
    </row>
    <row r="75" customFormat="false" ht="18" hidden="false" customHeight="true" outlineLevel="0" collapsed="false">
      <c r="A75" s="149" t="s">
        <v>164</v>
      </c>
      <c r="B75" s="149"/>
      <c r="C75" s="154" t="n">
        <v>90000</v>
      </c>
      <c r="D75" s="154"/>
      <c r="E75" s="154"/>
      <c r="F75" s="154"/>
      <c r="G75" s="154"/>
      <c r="H75" s="154"/>
      <c r="I75" s="154"/>
    </row>
    <row r="76" customFormat="false" ht="18" hidden="false" customHeight="true" outlineLevel="0" collapsed="false">
      <c r="A76" s="149" t="s">
        <v>165</v>
      </c>
      <c r="B76" s="149"/>
      <c r="C76" s="154" t="n">
        <v>102000</v>
      </c>
      <c r="D76" s="154"/>
      <c r="E76" s="154"/>
      <c r="F76" s="154"/>
      <c r="G76" s="154"/>
      <c r="H76" s="154"/>
      <c r="I76" s="154"/>
    </row>
    <row r="77" customFormat="false" ht="18" hidden="false" customHeight="true" outlineLevel="0" collapsed="false">
      <c r="A77" s="149" t="s">
        <v>169</v>
      </c>
      <c r="B77" s="149"/>
      <c r="C77" s="154" t="n">
        <v>105000</v>
      </c>
      <c r="D77" s="154"/>
      <c r="E77" s="154"/>
      <c r="F77" s="154"/>
      <c r="G77" s="154"/>
      <c r="H77" s="154"/>
      <c r="I77" s="154"/>
    </row>
    <row r="78" customFormat="false" ht="18" hidden="false" customHeight="true" outlineLevel="0" collapsed="false">
      <c r="A78" s="149" t="s">
        <v>170</v>
      </c>
      <c r="B78" s="149"/>
      <c r="C78" s="154" t="n">
        <v>111000</v>
      </c>
      <c r="D78" s="154"/>
      <c r="E78" s="154"/>
      <c r="F78" s="161"/>
      <c r="G78" s="136"/>
      <c r="H78" s="137"/>
      <c r="I78" s="154"/>
    </row>
    <row r="79" customFormat="false" ht="18" hidden="false" customHeight="true" outlineLevel="0" collapsed="false">
      <c r="A79" s="149" t="s">
        <v>173</v>
      </c>
      <c r="B79" s="149"/>
      <c r="C79" s="154" t="n">
        <v>120000</v>
      </c>
      <c r="D79" s="154"/>
      <c r="E79" s="154"/>
      <c r="F79" s="161"/>
      <c r="G79" s="136"/>
      <c r="H79" s="137"/>
      <c r="I79" s="154"/>
    </row>
    <row r="80" customFormat="false" ht="18" hidden="false" customHeight="true" outlineLevel="0" collapsed="false">
      <c r="A80" s="149" t="s">
        <v>174</v>
      </c>
      <c r="B80" s="149"/>
      <c r="C80" s="154" t="n">
        <v>132000</v>
      </c>
      <c r="D80" s="154"/>
      <c r="E80" s="154"/>
      <c r="F80" s="161"/>
      <c r="G80" s="136"/>
      <c r="H80" s="137"/>
      <c r="I80" s="154"/>
    </row>
    <row r="81" customFormat="false" ht="18" hidden="false" customHeight="true" outlineLevel="0" collapsed="false">
      <c r="A81" s="149" t="s">
        <v>175</v>
      </c>
      <c r="B81" s="149"/>
      <c r="C81" s="154" t="n">
        <v>144000</v>
      </c>
      <c r="D81" s="154"/>
      <c r="E81" s="154"/>
      <c r="F81" s="154"/>
      <c r="G81" s="154"/>
      <c r="H81" s="154"/>
      <c r="I81" s="154"/>
    </row>
    <row r="82" customFormat="false" ht="18" hidden="false" customHeight="true" outlineLevel="0" collapsed="false">
      <c r="I82" s="8" t="s">
        <v>108</v>
      </c>
    </row>
  </sheetData>
  <mergeCells count="216">
    <mergeCell ref="C5:I5"/>
    <mergeCell ref="C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C15:I15"/>
    <mergeCell ref="C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C26:I26"/>
    <mergeCell ref="C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A32:B32"/>
    <mergeCell ref="C32:D32"/>
    <mergeCell ref="F32:G32"/>
    <mergeCell ref="H32:I32"/>
    <mergeCell ref="A33:B33"/>
    <mergeCell ref="C33:D33"/>
    <mergeCell ref="F33:G33"/>
    <mergeCell ref="H33:I33"/>
    <mergeCell ref="A34:B34"/>
    <mergeCell ref="C34:D34"/>
    <mergeCell ref="F34:G34"/>
    <mergeCell ref="H34:I34"/>
    <mergeCell ref="A35:B35"/>
    <mergeCell ref="C35:D35"/>
    <mergeCell ref="F35:G35"/>
    <mergeCell ref="H35:I35"/>
    <mergeCell ref="A36:B36"/>
    <mergeCell ref="C36:D36"/>
    <mergeCell ref="F36:G36"/>
    <mergeCell ref="H36:I36"/>
    <mergeCell ref="C38:I38"/>
    <mergeCell ref="C39:E39"/>
    <mergeCell ref="F39:H39"/>
    <mergeCell ref="A40:B40"/>
    <mergeCell ref="C40:E40"/>
    <mergeCell ref="F40:H40"/>
    <mergeCell ref="J40:J50"/>
    <mergeCell ref="A41:B41"/>
    <mergeCell ref="C41:E41"/>
    <mergeCell ref="F41:H41"/>
    <mergeCell ref="A42:B42"/>
    <mergeCell ref="C42:E42"/>
    <mergeCell ref="F42:H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C52:I52"/>
    <mergeCell ref="C53:I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C66:I66"/>
    <mergeCell ref="C67:E67"/>
    <mergeCell ref="F67:H67"/>
    <mergeCell ref="A68:B68"/>
    <mergeCell ref="C68:E68"/>
    <mergeCell ref="F68:H68"/>
    <mergeCell ref="A69:B69"/>
    <mergeCell ref="C69:E69"/>
    <mergeCell ref="F69:H69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  <mergeCell ref="A74:B74"/>
    <mergeCell ref="C74:E74"/>
    <mergeCell ref="F74:H74"/>
    <mergeCell ref="A75:B75"/>
    <mergeCell ref="C75:E75"/>
    <mergeCell ref="F75:H75"/>
    <mergeCell ref="A76:B76"/>
    <mergeCell ref="C76:E76"/>
    <mergeCell ref="F76:H76"/>
    <mergeCell ref="A77:B77"/>
    <mergeCell ref="C77:E77"/>
    <mergeCell ref="F77:H77"/>
    <mergeCell ref="A78:B78"/>
    <mergeCell ref="C78:E78"/>
    <mergeCell ref="A79:B79"/>
    <mergeCell ref="C79:E79"/>
    <mergeCell ref="A80:B80"/>
    <mergeCell ref="C80:E80"/>
    <mergeCell ref="A81:B81"/>
    <mergeCell ref="C81:E81"/>
    <mergeCell ref="F81:H81"/>
  </mergeCell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4:37:27Z</dcterms:created>
  <dc:creator>kikaku08</dc:creator>
  <dc:description/>
  <dc:language>en-US</dc:language>
  <cp:lastModifiedBy> 丸山剛</cp:lastModifiedBy>
  <cp:lastPrinted>2022-09-09T05:58:21Z</cp:lastPrinted>
  <dcterms:modified xsi:type="dcterms:W3CDTF">2025-03-23T08:56:38Z</dcterms:modified>
  <cp:revision>0</cp:revision>
  <dc:subject/>
  <dc:title/>
</cp:coreProperties>
</file>