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(1)(2)(3)" sheetId="1" state="visible" r:id="rId2"/>
    <sheet name="５（4)(5)(6)(7)" sheetId="2" state="visible" r:id="rId3"/>
    <sheet name="５（８）" sheetId="3" state="visible" r:id="rId4"/>
    <sheet name="５（９）" sheetId="4" state="visible" r:id="rId5"/>
  </sheets>
  <definedNames>
    <definedName function="false" hidden="false" localSheetId="2" name="_xlnm.Print_Titles" vbProcedure="false">'５（８）'!$A:$A</definedName>
    <definedName function="false" hidden="false" localSheetId="3" name="_xlnm.Print_Area" vbProcedure="false">'５（９）'!$A$1:$B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三井研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度国勢調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人口等基本集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36</xdr:rowOff>
              </xdr:from>
              <xdr:to>
                <xdr:col>15</xdr:col>
                <xdr:colOff>62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三井研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度国勢調査</t>
        </r>
        <r>
          <rPr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就業状態等基本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7</xdr:rowOff>
              </xdr:from>
              <xdr:to>
                <xdr:col>11</xdr:col>
                <xdr:colOff>75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53">
  <si>
    <t xml:space="preserve">５．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勢調査人口及び世帯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世帯数</t>
  </si>
  <si>
    <t xml:space="preserve">人　　口　（　人　）</t>
  </si>
  <si>
    <t xml:space="preserve">対前回
増加率（％）</t>
  </si>
  <si>
    <t xml:space="preserve">面　積</t>
  </si>
  <si>
    <t xml:space="preserve">一世帯当たり人員（人）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△0.3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２）社会増減</t>
  </si>
  <si>
    <t xml:space="preserve">（単位：人）</t>
  </si>
  <si>
    <t xml:space="preserve">年　度</t>
  </si>
  <si>
    <t xml:space="preserve">転　　　　　　　　　　　入</t>
  </si>
  <si>
    <t xml:space="preserve">転　　　　　　　　　　　出</t>
  </si>
  <si>
    <t xml:space="preserve">増減実数</t>
  </si>
  <si>
    <t xml:space="preserve">県内から</t>
  </si>
  <si>
    <t xml:space="preserve">県外・国外から</t>
  </si>
  <si>
    <t xml:space="preserve">県内へ</t>
  </si>
  <si>
    <t xml:space="preserve">県外・国外へ</t>
  </si>
  <si>
    <t xml:space="preserve">令和元年度</t>
  </si>
  <si>
    <t xml:space="preserve">     ※外国人住民を含む</t>
  </si>
  <si>
    <t xml:space="preserve">資料：市民戸籍課</t>
  </si>
  <si>
    <t xml:space="preserve">（３）自然増減</t>
  </si>
  <si>
    <t xml:space="preserve">出　　　　生</t>
  </si>
  <si>
    <t xml:space="preserve">死　　　　亡</t>
  </si>
  <si>
    <t xml:space="preserve">総　数</t>
  </si>
  <si>
    <t xml:space="preserve">　　※外国人住民を含む</t>
  </si>
  <si>
    <t xml:space="preserve">（４）戸籍届出件数</t>
  </si>
  <si>
    <t xml:space="preserve">（単位：件）</t>
  </si>
  <si>
    <t xml:space="preserve">出生届</t>
  </si>
  <si>
    <t xml:space="preserve">死亡届</t>
  </si>
  <si>
    <t xml:space="preserve">婚姻届</t>
  </si>
  <si>
    <t xml:space="preserve">離婚届</t>
  </si>
  <si>
    <t xml:space="preserve">（５）本籍・住民登録人口　（各年４月１日現在）</t>
  </si>
  <si>
    <t xml:space="preserve">本籍数</t>
  </si>
  <si>
    <r>
      <rPr>
        <sz val="11"/>
        <rFont val="Noto Sans"/>
        <family val="2"/>
      </rPr>
      <t xml:space="preserve">本籍人口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住民登録人口</t>
    </r>
    <r>
      <rPr>
        <sz val="9"/>
        <rFont val="Noto Sans"/>
        <family val="2"/>
      </rPr>
      <t xml:space="preserve">（人）</t>
    </r>
  </si>
  <si>
    <t xml:space="preserve">住民登録
世帯数</t>
  </si>
  <si>
    <t xml:space="preserve">計</t>
  </si>
  <si>
    <t xml:space="preserve">※住民登録人口・住民登録世帯数に外国人住民・世帯を含む。</t>
  </si>
  <si>
    <t xml:space="preserve">（６）国籍別・外国人住民数　（各年４月１日現在）</t>
  </si>
  <si>
    <t xml:space="preserve">総  数</t>
  </si>
  <si>
    <t xml:space="preserve">韓国</t>
  </si>
  <si>
    <t xml:space="preserve">中国</t>
  </si>
  <si>
    <t xml:space="preserve">米国</t>
  </si>
  <si>
    <t xml:space="preserve">ブラジル</t>
  </si>
  <si>
    <t xml:space="preserve">フィリピン</t>
  </si>
  <si>
    <t xml:space="preserve">タイ</t>
  </si>
  <si>
    <t xml:space="preserve">ベトナム</t>
  </si>
  <si>
    <t xml:space="preserve">その他</t>
  </si>
  <si>
    <t xml:space="preserve">朝鮮</t>
  </si>
  <si>
    <t xml:space="preserve">（含む台湾）</t>
  </si>
  <si>
    <r>
      <rPr>
        <sz val="11"/>
        <rFont val="Noto Sans"/>
        <family val="2"/>
      </rPr>
      <t xml:space="preserve">（７）労働力状態の人口（年齢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　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労　　働　　力　　人　　口</t>
  </si>
  <si>
    <t xml:space="preserve">非労働　力人口</t>
  </si>
  <si>
    <t xml:space="preserve">不　詳</t>
  </si>
  <si>
    <t xml:space="preserve">就業者</t>
  </si>
  <si>
    <t xml:space="preserve">失業者</t>
  </si>
  <si>
    <t xml:space="preserve">失業率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</si>
  <si>
    <t xml:space="preserve">注 ： 失業率＝失業者／労働力人口の総数。</t>
  </si>
  <si>
    <r>
      <rPr>
        <sz val="11"/>
        <rFont val="Noto Sans"/>
        <family val="2"/>
      </rPr>
      <t xml:space="preserve">（８）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行政区別人口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区名
（竜王）</t>
  </si>
  <si>
    <t xml:space="preserve">世帯数（戸）</t>
  </si>
  <si>
    <t xml:space="preserve">人口（人）</t>
  </si>
  <si>
    <t xml:space="preserve">行政区名
（敷島）</t>
  </si>
  <si>
    <t xml:space="preserve">行政区名
（双葉）</t>
  </si>
  <si>
    <t xml:space="preserve">竜王一区</t>
  </si>
  <si>
    <t xml:space="preserve">長塚</t>
  </si>
  <si>
    <t xml:space="preserve">希望ヶ丘</t>
  </si>
  <si>
    <t xml:space="preserve">竜王二区</t>
  </si>
  <si>
    <t xml:space="preserve">大下条東</t>
  </si>
  <si>
    <t xml:space="preserve">滝坂</t>
  </si>
  <si>
    <t xml:space="preserve">竜王三区</t>
  </si>
  <si>
    <t xml:space="preserve">大下条西</t>
  </si>
  <si>
    <t xml:space="preserve">大屋敷</t>
  </si>
  <si>
    <t xml:space="preserve">竜王四区</t>
  </si>
  <si>
    <t xml:space="preserve">大下条南</t>
  </si>
  <si>
    <t xml:space="preserve">下宿</t>
  </si>
  <si>
    <t xml:space="preserve">上篠原区</t>
  </si>
  <si>
    <t xml:space="preserve">大栄</t>
  </si>
  <si>
    <t xml:space="preserve">上宿</t>
  </si>
  <si>
    <t xml:space="preserve">古村区</t>
  </si>
  <si>
    <t xml:space="preserve">西町</t>
  </si>
  <si>
    <t xml:space="preserve">双葉竪町</t>
  </si>
  <si>
    <t xml:space="preserve">新居区</t>
  </si>
  <si>
    <t xml:space="preserve">敷島仲町</t>
  </si>
  <si>
    <t xml:space="preserve">大垈</t>
  </si>
  <si>
    <t xml:space="preserve">仲新居区</t>
  </si>
  <si>
    <t xml:space="preserve">東町西</t>
  </si>
  <si>
    <t xml:space="preserve">高原団地</t>
  </si>
  <si>
    <t xml:space="preserve">田中区</t>
  </si>
  <si>
    <t xml:space="preserve">東町仲</t>
  </si>
  <si>
    <t xml:space="preserve">団子</t>
  </si>
  <si>
    <t xml:space="preserve">田中二区</t>
  </si>
  <si>
    <t xml:space="preserve">東町東</t>
  </si>
  <si>
    <t xml:space="preserve">登美団地</t>
  </si>
  <si>
    <t xml:space="preserve">万才一区</t>
  </si>
  <si>
    <t xml:space="preserve">宮地</t>
  </si>
  <si>
    <t xml:space="preserve">新田</t>
  </si>
  <si>
    <t xml:space="preserve">万才東区</t>
  </si>
  <si>
    <t xml:space="preserve">町屋</t>
  </si>
  <si>
    <t xml:space="preserve">菖蒲沢</t>
  </si>
  <si>
    <t xml:space="preserve">榎東区</t>
  </si>
  <si>
    <t xml:space="preserve">町屋南</t>
  </si>
  <si>
    <t xml:space="preserve">バイパス</t>
  </si>
  <si>
    <t xml:space="preserve">榎西区</t>
  </si>
  <si>
    <t xml:space="preserve">事業団</t>
  </si>
  <si>
    <t xml:space="preserve">横町</t>
  </si>
  <si>
    <t xml:space="preserve">富竹新田一区</t>
  </si>
  <si>
    <t xml:space="preserve">敷島新町</t>
  </si>
  <si>
    <t xml:space="preserve">寺町</t>
  </si>
  <si>
    <t xml:space="preserve">富竹新田二区</t>
  </si>
  <si>
    <t xml:space="preserve">寺前</t>
  </si>
  <si>
    <t xml:space="preserve">双葉仲町</t>
  </si>
  <si>
    <t xml:space="preserve">富竹新田三区</t>
  </si>
  <si>
    <t xml:space="preserve">上町北</t>
  </si>
  <si>
    <t xml:space="preserve">上町</t>
  </si>
  <si>
    <t xml:space="preserve">富竹新田四区</t>
  </si>
  <si>
    <t xml:space="preserve">上町南</t>
  </si>
  <si>
    <t xml:space="preserve">双葉新町</t>
  </si>
  <si>
    <t xml:space="preserve">竜王新町一区</t>
  </si>
  <si>
    <t xml:space="preserve">敷島竪町</t>
  </si>
  <si>
    <t xml:space="preserve">緑ヶ丘</t>
  </si>
  <si>
    <t xml:space="preserve">竜王新町二区</t>
  </si>
  <si>
    <t xml:space="preserve">川辺町</t>
  </si>
  <si>
    <t xml:space="preserve">富士見台</t>
  </si>
  <si>
    <t xml:space="preserve">竜王新町三区</t>
  </si>
  <si>
    <t xml:space="preserve">敷島台</t>
  </si>
  <si>
    <t xml:space="preserve">山本</t>
  </si>
  <si>
    <t xml:space="preserve">竜王新町四区</t>
  </si>
  <si>
    <t xml:space="preserve">松島団地</t>
  </si>
  <si>
    <t xml:space="preserve">岩森</t>
  </si>
  <si>
    <t xml:space="preserve">竜王新町五区</t>
  </si>
  <si>
    <t xml:space="preserve">さつき野</t>
  </si>
  <si>
    <t xml:space="preserve">下志田</t>
  </si>
  <si>
    <t xml:space="preserve">竜王新町六区</t>
  </si>
  <si>
    <t xml:space="preserve">大久保</t>
  </si>
  <si>
    <t xml:space="preserve">上志田</t>
  </si>
  <si>
    <t xml:space="preserve">竜王新町七区</t>
  </si>
  <si>
    <t xml:space="preserve">天狗沢</t>
  </si>
  <si>
    <t xml:space="preserve">東部</t>
  </si>
  <si>
    <t xml:space="preserve">竜王仲町区</t>
  </si>
  <si>
    <t xml:space="preserve">境北</t>
  </si>
  <si>
    <t xml:space="preserve">塩崎町</t>
  </si>
  <si>
    <t xml:space="preserve">名取区</t>
  </si>
  <si>
    <t xml:space="preserve">境南</t>
  </si>
  <si>
    <t xml:space="preserve">田畑</t>
  </si>
  <si>
    <t xml:space="preserve">上八幡区</t>
  </si>
  <si>
    <t xml:space="preserve">牛句</t>
  </si>
  <si>
    <t xml:space="preserve">中村条</t>
  </si>
  <si>
    <t xml:space="preserve">中八幡区</t>
  </si>
  <si>
    <t xml:space="preserve">大下</t>
  </si>
  <si>
    <t xml:space="preserve">上郷</t>
  </si>
  <si>
    <t xml:space="preserve">下八幡一区</t>
  </si>
  <si>
    <t xml:space="preserve">中下</t>
  </si>
  <si>
    <t xml:space="preserve">米沢</t>
  </si>
  <si>
    <t xml:space="preserve">下八幡二区</t>
  </si>
  <si>
    <t xml:space="preserve">中村</t>
  </si>
  <si>
    <t xml:space="preserve">笠石</t>
  </si>
  <si>
    <t xml:space="preserve">下八幡三区</t>
  </si>
  <si>
    <t xml:space="preserve">久保</t>
  </si>
  <si>
    <t xml:space="preserve">金剛地</t>
  </si>
  <si>
    <t xml:space="preserve">玉川東区</t>
  </si>
  <si>
    <t xml:space="preserve">藤の木</t>
  </si>
  <si>
    <t xml:space="preserve">滝沢</t>
  </si>
  <si>
    <t xml:space="preserve">玉川西区</t>
  </si>
  <si>
    <t xml:space="preserve">大明神</t>
  </si>
  <si>
    <t xml:space="preserve">駒沢</t>
  </si>
  <si>
    <t xml:space="preserve">八幡新田一区</t>
  </si>
  <si>
    <t xml:space="preserve">打返</t>
  </si>
  <si>
    <t xml:space="preserve">旭台</t>
  </si>
  <si>
    <t xml:space="preserve">八幡新田二区</t>
  </si>
  <si>
    <t xml:space="preserve">漆戸</t>
  </si>
  <si>
    <t xml:space="preserve">つくし野</t>
  </si>
  <si>
    <t xml:space="preserve">月林区</t>
  </si>
  <si>
    <t xml:space="preserve">獅子平</t>
  </si>
  <si>
    <t xml:space="preserve">田畑団地</t>
  </si>
  <si>
    <t xml:space="preserve">南区</t>
  </si>
  <si>
    <t xml:space="preserve">上菅口</t>
  </si>
  <si>
    <t xml:space="preserve">上の山</t>
  </si>
  <si>
    <t xml:space="preserve">玉川団地一区</t>
  </si>
  <si>
    <t xml:space="preserve">下菅口</t>
  </si>
  <si>
    <t xml:space="preserve">高山台</t>
  </si>
  <si>
    <t xml:space="preserve">玉川団地二区</t>
  </si>
  <si>
    <t xml:space="preserve">安寺</t>
  </si>
  <si>
    <t xml:space="preserve">唐松団地</t>
  </si>
  <si>
    <t xml:space="preserve">神戸</t>
  </si>
  <si>
    <t xml:space="preserve">桃花の街</t>
  </si>
  <si>
    <t xml:space="preserve">前屋</t>
  </si>
  <si>
    <t xml:space="preserve">藍色の街</t>
  </si>
  <si>
    <t xml:space="preserve">下福沢</t>
  </si>
  <si>
    <t xml:space="preserve">杏色の街</t>
  </si>
  <si>
    <t xml:space="preserve">上福沢</t>
  </si>
  <si>
    <t xml:space="preserve">萌黄の街</t>
  </si>
  <si>
    <t xml:space="preserve">下芦沢</t>
  </si>
  <si>
    <t xml:space="preserve">響が丘団地</t>
  </si>
  <si>
    <t xml:space="preserve">本村</t>
  </si>
  <si>
    <t xml:space="preserve">航空学校寮</t>
  </si>
  <si>
    <t xml:space="preserve">小川</t>
  </si>
  <si>
    <t xml:space="preserve">平見城</t>
  </si>
  <si>
    <t xml:space="preserve">窪田</t>
  </si>
  <si>
    <t xml:space="preserve">中島</t>
  </si>
  <si>
    <t xml:space="preserve">寺平</t>
  </si>
  <si>
    <t xml:space="preserve">千田</t>
  </si>
  <si>
    <r>
      <rPr>
        <sz val="11"/>
        <rFont val="Noto Sans"/>
        <family val="2"/>
      </rPr>
      <t xml:space="preserve">（９）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別）・男女別人口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齢　区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令　　和　　２　　年</t>
  </si>
  <si>
    <t xml:space="preserve">竜　王</t>
  </si>
  <si>
    <t xml:space="preserve">敷　島</t>
  </si>
  <si>
    <t xml:space="preserve">双　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    </t>
    </r>
  </si>
  <si>
    <r>
      <rPr>
        <sz val="10"/>
        <rFont val="Noto Sans"/>
        <family val="2"/>
      </rPr>
      <t xml:space="preserve">　　　    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年少人口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人口割合（％）　</t>
  </si>
  <si>
    <r>
      <rPr>
        <sz val="10"/>
        <rFont val="Noto Sans"/>
        <family val="2"/>
      </rPr>
      <t xml:space="preserve">生産年齢人口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 老年人口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;&quot;△ &quot;#,##0"/>
    <numFmt numFmtId="169" formatCode="General"/>
    <numFmt numFmtId="170" formatCode="0;&quot;△ &quot;0"/>
    <numFmt numFmtId="171" formatCode="#,##0"/>
    <numFmt numFmtId="172" formatCode="0.00%"/>
    <numFmt numFmtId="173" formatCode="#,##0_);[RED]\(#,##0\)"/>
    <numFmt numFmtId="174" formatCode="#,##0_ "/>
    <numFmt numFmtId="175" formatCode="\ ###,###,##0;\-###,###,##0"/>
    <numFmt numFmtId="176" formatCode="0.0_);[RED]\(0.0\)"/>
    <numFmt numFmtId="177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trike val="true"/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～7（3）・7（5）～（6）まで" xfId="20"/>
    <cellStyle name="標準_JB16" xfId="21"/>
    <cellStyle name="標準_国調関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9" min="4" style="1" width="7.87"/>
    <col collapsed="false" customWidth="true" hidden="false" outlineLevel="0" max="11" min="10" style="1" width="7.49"/>
    <col collapsed="false" customWidth="true" hidden="false" outlineLevel="0" max="12" min="12" style="1" width="8.75"/>
    <col collapsed="false" customWidth="true" hidden="false" outlineLevel="0" max="13" min="13" style="1" width="8.25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3.5" hidden="false" customHeight="false" outlineLevel="0" collapsed="false">
      <c r="B2" s="5" t="s">
        <v>1</v>
      </c>
      <c r="C2" s="3"/>
      <c r="D2" s="3"/>
      <c r="E2" s="3"/>
      <c r="F2" s="5" t="s">
        <v>2</v>
      </c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6" t="s">
        <v>3</v>
      </c>
      <c r="C3" s="6"/>
      <c r="D3" s="6" t="s">
        <v>4</v>
      </c>
      <c r="E3" s="6" t="s">
        <v>5</v>
      </c>
      <c r="F3" s="6"/>
      <c r="G3" s="6"/>
      <c r="H3" s="7" t="s">
        <v>6</v>
      </c>
      <c r="I3" s="7"/>
      <c r="J3" s="8" t="s">
        <v>7</v>
      </c>
      <c r="K3" s="8"/>
      <c r="L3" s="9" t="s">
        <v>8</v>
      </c>
      <c r="M3" s="8" t="s">
        <v>9</v>
      </c>
      <c r="N3" s="8"/>
    </row>
    <row r="4" customFormat="false" ht="13.5" hidden="false" customHeight="false" outlineLevel="0" collapsed="false">
      <c r="B4" s="6"/>
      <c r="C4" s="6"/>
      <c r="D4" s="6"/>
      <c r="E4" s="6" t="s">
        <v>10</v>
      </c>
      <c r="F4" s="6" t="s">
        <v>11</v>
      </c>
      <c r="G4" s="6" t="s">
        <v>12</v>
      </c>
      <c r="H4" s="7"/>
      <c r="I4" s="7"/>
      <c r="J4" s="10" t="s">
        <v>13</v>
      </c>
      <c r="K4" s="10"/>
      <c r="L4" s="9"/>
      <c r="M4" s="10" t="s">
        <v>14</v>
      </c>
      <c r="N4" s="10"/>
    </row>
    <row r="5" customFormat="false" ht="13.5" hidden="true" customHeight="true" outlineLevel="0" collapsed="false">
      <c r="B5" s="11" t="s">
        <v>15</v>
      </c>
      <c r="C5" s="12"/>
      <c r="D5" s="13" t="n">
        <v>11236</v>
      </c>
      <c r="E5" s="13" t="n">
        <v>34753</v>
      </c>
      <c r="F5" s="13" t="n">
        <v>17268</v>
      </c>
      <c r="G5" s="13" t="n">
        <v>17485</v>
      </c>
      <c r="H5" s="14" t="n">
        <v>10.27</v>
      </c>
      <c r="I5" s="15" t="n">
        <v>12.82</v>
      </c>
      <c r="J5" s="16" t="n">
        <v>3.09</v>
      </c>
      <c r="K5" s="17"/>
      <c r="L5" s="18" t="n">
        <v>2711</v>
      </c>
      <c r="M5" s="17"/>
      <c r="N5" s="17"/>
    </row>
    <row r="6" customFormat="false" ht="13.5" hidden="true" customHeight="true" outlineLevel="0" collapsed="false">
      <c r="B6" s="19"/>
      <c r="C6" s="20"/>
      <c r="D6" s="13" t="n">
        <v>5007</v>
      </c>
      <c r="E6" s="13" t="n">
        <v>16504</v>
      </c>
      <c r="F6" s="13" t="n">
        <v>8142</v>
      </c>
      <c r="G6" s="13" t="n">
        <v>8362</v>
      </c>
      <c r="H6" s="14" t="n">
        <v>8.99</v>
      </c>
      <c r="I6" s="15" t="n">
        <v>40.28</v>
      </c>
      <c r="J6" s="14" t="n">
        <v>3.3</v>
      </c>
      <c r="K6" s="21"/>
      <c r="L6" s="18" t="n">
        <v>410</v>
      </c>
      <c r="M6" s="21"/>
      <c r="N6" s="21"/>
    </row>
    <row r="7" customFormat="false" ht="13.5" hidden="true" customHeight="true" outlineLevel="0" collapsed="false">
      <c r="B7" s="19"/>
      <c r="C7" s="20"/>
      <c r="D7" s="13" t="n">
        <v>2714</v>
      </c>
      <c r="E7" s="13" t="n">
        <v>9508</v>
      </c>
      <c r="F7" s="13" t="n">
        <v>5045</v>
      </c>
      <c r="G7" s="13" t="n">
        <v>4463</v>
      </c>
      <c r="H7" s="14" t="n">
        <v>24.55</v>
      </c>
      <c r="I7" s="15" t="n">
        <v>18.86</v>
      </c>
      <c r="J7" s="14" t="n">
        <v>3.5</v>
      </c>
      <c r="K7" s="21"/>
      <c r="L7" s="18" t="n">
        <v>504</v>
      </c>
      <c r="M7" s="21"/>
      <c r="N7" s="21"/>
    </row>
    <row r="8" customFormat="false" ht="35.1" hidden="false" customHeight="true" outlineLevel="0" collapsed="false">
      <c r="B8" s="10" t="s">
        <v>16</v>
      </c>
      <c r="C8" s="10"/>
      <c r="D8" s="13" t="n">
        <v>25573</v>
      </c>
      <c r="E8" s="13" t="n">
        <v>71706</v>
      </c>
      <c r="F8" s="13" t="n">
        <v>36144</v>
      </c>
      <c r="G8" s="13" t="n">
        <v>35562</v>
      </c>
      <c r="H8" s="22" t="n">
        <v>7.6</v>
      </c>
      <c r="I8" s="22"/>
      <c r="J8" s="23" t="n">
        <v>71.94</v>
      </c>
      <c r="K8" s="23"/>
      <c r="L8" s="23" t="n">
        <v>2.8</v>
      </c>
      <c r="M8" s="22" t="n">
        <v>996.7</v>
      </c>
      <c r="N8" s="22"/>
    </row>
    <row r="9" customFormat="false" ht="13.5" hidden="true" customHeight="true" outlineLevel="0" collapsed="false">
      <c r="B9" s="11" t="n">
        <v>7</v>
      </c>
      <c r="C9" s="12"/>
      <c r="D9" s="13" t="n">
        <v>13165</v>
      </c>
      <c r="E9" s="13" t="n">
        <v>37693</v>
      </c>
      <c r="F9" s="13" t="n">
        <v>18851</v>
      </c>
      <c r="G9" s="13" t="n">
        <v>18842</v>
      </c>
      <c r="H9" s="14" t="n">
        <v>11.9</v>
      </c>
      <c r="I9" s="15" t="n">
        <v>71.96</v>
      </c>
      <c r="J9" s="15" t="n">
        <v>11.9</v>
      </c>
      <c r="K9" s="21"/>
      <c r="L9" s="22" t="n">
        <v>2940</v>
      </c>
      <c r="M9" s="21"/>
      <c r="N9" s="21"/>
    </row>
    <row r="10" customFormat="false" ht="13.5" hidden="true" customHeight="true" outlineLevel="0" collapsed="false">
      <c r="B10" s="19"/>
      <c r="C10" s="20"/>
      <c r="D10" s="13" t="n">
        <v>5868</v>
      </c>
      <c r="E10" s="13" t="n">
        <v>17713</v>
      </c>
      <c r="F10" s="13" t="n">
        <v>8767</v>
      </c>
      <c r="G10" s="13" t="n">
        <v>8946</v>
      </c>
      <c r="H10" s="14" t="n">
        <v>11.9</v>
      </c>
      <c r="I10" s="15" t="n">
        <v>71.96</v>
      </c>
      <c r="J10" s="15" t="n">
        <v>11.9</v>
      </c>
      <c r="K10" s="21"/>
      <c r="L10" s="22" t="n">
        <v>440</v>
      </c>
      <c r="M10" s="21"/>
      <c r="N10" s="21"/>
    </row>
    <row r="11" customFormat="false" ht="13.5" hidden="true" customHeight="true" outlineLevel="0" collapsed="false">
      <c r="B11" s="19"/>
      <c r="C11" s="20"/>
      <c r="D11" s="13" t="n">
        <v>3450</v>
      </c>
      <c r="E11" s="13" t="n">
        <v>11222</v>
      </c>
      <c r="F11" s="13" t="n">
        <v>5858</v>
      </c>
      <c r="G11" s="13" t="n">
        <v>5364</v>
      </c>
      <c r="H11" s="14" t="n">
        <v>11.9</v>
      </c>
      <c r="I11" s="15" t="n">
        <v>71.96</v>
      </c>
      <c r="J11" s="15" t="n">
        <v>11.9</v>
      </c>
      <c r="K11" s="21"/>
      <c r="L11" s="22" t="n">
        <v>595</v>
      </c>
      <c r="M11" s="21"/>
      <c r="N11" s="21"/>
    </row>
    <row r="12" customFormat="false" ht="35.1" hidden="false" customHeight="true" outlineLevel="0" collapsed="false">
      <c r="B12" s="10" t="n">
        <v>17</v>
      </c>
      <c r="C12" s="10"/>
      <c r="D12" s="13" t="n">
        <v>27626</v>
      </c>
      <c r="E12" s="13" t="n">
        <v>74062</v>
      </c>
      <c r="F12" s="13" t="n">
        <v>36905</v>
      </c>
      <c r="G12" s="13" t="n">
        <v>37157</v>
      </c>
      <c r="H12" s="22" t="n">
        <v>3.3</v>
      </c>
      <c r="I12" s="22"/>
      <c r="J12" s="23" t="n">
        <v>71.94</v>
      </c>
      <c r="K12" s="23"/>
      <c r="L12" s="23" t="n">
        <v>2.68</v>
      </c>
      <c r="M12" s="22" t="n">
        <v>1029.5</v>
      </c>
      <c r="N12" s="22"/>
    </row>
    <row r="13" customFormat="false" ht="13.5" hidden="true" customHeight="true" outlineLevel="0" collapsed="false">
      <c r="B13" s="11" t="n">
        <v>12</v>
      </c>
      <c r="C13" s="12"/>
      <c r="D13" s="13" t="n">
        <v>14941</v>
      </c>
      <c r="E13" s="13" t="n">
        <v>40559</v>
      </c>
      <c r="F13" s="13" t="n">
        <v>20403</v>
      </c>
      <c r="G13" s="13" t="n">
        <v>20156</v>
      </c>
      <c r="H13" s="14" t="n">
        <v>11.9</v>
      </c>
      <c r="I13" s="15" t="n">
        <v>71.96</v>
      </c>
      <c r="J13" s="15" t="n">
        <v>11.9</v>
      </c>
      <c r="K13" s="21"/>
      <c r="L13" s="22" t="n">
        <v>3169</v>
      </c>
      <c r="M13" s="21"/>
      <c r="N13" s="21"/>
    </row>
    <row r="14" customFormat="false" ht="13.5" hidden="true" customHeight="true" outlineLevel="0" collapsed="false">
      <c r="B14" s="19"/>
      <c r="C14" s="20"/>
      <c r="D14" s="13" t="n">
        <v>6597</v>
      </c>
      <c r="E14" s="13" t="n">
        <v>18546</v>
      </c>
      <c r="F14" s="13" t="n">
        <v>9199</v>
      </c>
      <c r="G14" s="13" t="n">
        <v>9347</v>
      </c>
      <c r="H14" s="14" t="n">
        <v>11.9</v>
      </c>
      <c r="I14" s="15" t="n">
        <v>71.96</v>
      </c>
      <c r="J14" s="15" t="n">
        <v>11.9</v>
      </c>
      <c r="K14" s="21"/>
      <c r="L14" s="22" t="n">
        <v>460</v>
      </c>
      <c r="M14" s="21"/>
      <c r="N14" s="21"/>
    </row>
    <row r="15" customFormat="false" ht="13.5" hidden="true" customHeight="true" outlineLevel="0" collapsed="false">
      <c r="B15" s="19"/>
      <c r="C15" s="20"/>
      <c r="D15" s="13" t="n">
        <v>4035</v>
      </c>
      <c r="E15" s="13" t="n">
        <v>12601</v>
      </c>
      <c r="F15" s="13" t="n">
        <v>6542</v>
      </c>
      <c r="G15" s="13" t="n">
        <v>6059</v>
      </c>
      <c r="H15" s="14" t="n">
        <v>11.9</v>
      </c>
      <c r="I15" s="15" t="n">
        <v>71.96</v>
      </c>
      <c r="J15" s="15" t="n">
        <v>11.9</v>
      </c>
      <c r="K15" s="21"/>
      <c r="L15" s="22" t="n">
        <v>668</v>
      </c>
      <c r="M15" s="21"/>
      <c r="N15" s="21"/>
    </row>
    <row r="16" customFormat="false" ht="35.1" hidden="false" customHeight="true" outlineLevel="0" collapsed="false">
      <c r="B16" s="24" t="n">
        <v>22</v>
      </c>
      <c r="C16" s="24"/>
      <c r="D16" s="13" t="n">
        <v>28207</v>
      </c>
      <c r="E16" s="13" t="n">
        <v>73807</v>
      </c>
      <c r="F16" s="13" t="n">
        <v>36470</v>
      </c>
      <c r="G16" s="13" t="n">
        <v>37337</v>
      </c>
      <c r="H16" s="22" t="s">
        <v>17</v>
      </c>
      <c r="I16" s="22"/>
      <c r="J16" s="23" t="n">
        <v>71.94</v>
      </c>
      <c r="K16" s="23"/>
      <c r="L16" s="23" t="n">
        <f aca="false">E16/D16</f>
        <v>2.61661998794625</v>
      </c>
      <c r="M16" s="22" t="n">
        <v>1026</v>
      </c>
      <c r="N16" s="22"/>
    </row>
    <row r="17" customFormat="false" ht="35.1" hidden="false" customHeight="true" outlineLevel="0" collapsed="false">
      <c r="B17" s="24" t="n">
        <v>27</v>
      </c>
      <c r="C17" s="24"/>
      <c r="D17" s="13" t="n">
        <v>29463</v>
      </c>
      <c r="E17" s="13" t="n">
        <v>74386</v>
      </c>
      <c r="F17" s="13" t="n">
        <v>36562</v>
      </c>
      <c r="G17" s="13" t="n">
        <v>37824</v>
      </c>
      <c r="H17" s="22" t="n">
        <v>0.8</v>
      </c>
      <c r="I17" s="22"/>
      <c r="J17" s="23" t="n">
        <v>71.95</v>
      </c>
      <c r="K17" s="23"/>
      <c r="L17" s="23" t="n">
        <f aca="false">E17/D17</f>
        <v>2.52472592743441</v>
      </c>
      <c r="M17" s="22" t="n">
        <v>1033.9</v>
      </c>
      <c r="N17" s="22"/>
    </row>
    <row r="18" customFormat="false" ht="35.1" hidden="false" customHeight="true" outlineLevel="0" collapsed="false">
      <c r="B18" s="6" t="s">
        <v>18</v>
      </c>
      <c r="C18" s="6"/>
      <c r="D18" s="13" t="n">
        <v>31039</v>
      </c>
      <c r="E18" s="13" t="n">
        <v>75313</v>
      </c>
      <c r="F18" s="13" t="n">
        <v>37238</v>
      </c>
      <c r="G18" s="13" t="n">
        <v>38075</v>
      </c>
      <c r="H18" s="22" t="n">
        <v>1.2462</v>
      </c>
      <c r="I18" s="22"/>
      <c r="J18" s="23" t="n">
        <v>71.95</v>
      </c>
      <c r="K18" s="23"/>
      <c r="L18" s="23" t="n">
        <f aca="false">E18/D18</f>
        <v>2.42639904636103</v>
      </c>
      <c r="M18" s="22" t="n">
        <v>1046.7</v>
      </c>
      <c r="N18" s="22"/>
    </row>
    <row r="19" customFormat="false" ht="17.25" hidden="false" customHeight="true" outlineLevel="0" collapsed="false">
      <c r="B19" s="25"/>
      <c r="C19" s="26"/>
      <c r="D19" s="27"/>
      <c r="E19" s="27"/>
      <c r="F19" s="27"/>
      <c r="G19" s="27"/>
      <c r="H19" s="27"/>
      <c r="I19" s="27"/>
      <c r="J19" s="3"/>
      <c r="M19" s="28" t="s">
        <v>19</v>
      </c>
      <c r="N19" s="28"/>
    </row>
    <row r="20" customFormat="false" ht="17.25" hidden="false" customHeight="true" outlineLevel="0" collapsed="false">
      <c r="B20" s="29"/>
      <c r="C20" s="30"/>
      <c r="D20" s="3"/>
      <c r="E20" s="3"/>
      <c r="F20" s="3"/>
      <c r="G20" s="3"/>
      <c r="H20" s="3"/>
      <c r="I20" s="3"/>
      <c r="J20" s="3"/>
      <c r="M20" s="31"/>
      <c r="N20" s="31"/>
    </row>
    <row r="21" customFormat="false" ht="13.5" hidden="false" customHeight="false" outlineLevel="0" collapsed="false">
      <c r="B21" s="5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2" t="s">
        <v>21</v>
      </c>
    </row>
    <row r="22" customFormat="false" ht="13.5" hidden="false" customHeight="false" outlineLevel="0" collapsed="false">
      <c r="B22" s="33" t="s">
        <v>22</v>
      </c>
      <c r="C22" s="33"/>
      <c r="D22" s="33" t="s">
        <v>23</v>
      </c>
      <c r="E22" s="33"/>
      <c r="F22" s="33"/>
      <c r="G22" s="33"/>
      <c r="H22" s="33"/>
      <c r="I22" s="33" t="s">
        <v>24</v>
      </c>
      <c r="J22" s="33"/>
      <c r="K22" s="33"/>
      <c r="L22" s="33"/>
      <c r="M22" s="33"/>
      <c r="N22" s="34" t="s">
        <v>25</v>
      </c>
    </row>
    <row r="23" customFormat="false" ht="27.75" hidden="false" customHeight="true" outlineLevel="0" collapsed="false">
      <c r="B23" s="33"/>
      <c r="C23" s="33"/>
      <c r="D23" s="33" t="s">
        <v>10</v>
      </c>
      <c r="E23" s="33" t="s">
        <v>26</v>
      </c>
      <c r="F23" s="33"/>
      <c r="G23" s="33" t="s">
        <v>27</v>
      </c>
      <c r="H23" s="33"/>
      <c r="I23" s="33" t="s">
        <v>10</v>
      </c>
      <c r="J23" s="33" t="s">
        <v>28</v>
      </c>
      <c r="K23" s="33"/>
      <c r="L23" s="33" t="s">
        <v>29</v>
      </c>
      <c r="M23" s="33"/>
      <c r="N23" s="34"/>
    </row>
    <row r="24" customFormat="false" ht="27" hidden="false" customHeight="true" outlineLevel="0" collapsed="false">
      <c r="B24" s="33"/>
      <c r="C24" s="33"/>
      <c r="D24" s="33"/>
      <c r="E24" s="33" t="s">
        <v>11</v>
      </c>
      <c r="F24" s="33" t="s">
        <v>12</v>
      </c>
      <c r="G24" s="33" t="s">
        <v>11</v>
      </c>
      <c r="H24" s="35" t="s">
        <v>12</v>
      </c>
      <c r="I24" s="33"/>
      <c r="J24" s="35" t="s">
        <v>11</v>
      </c>
      <c r="K24" s="33" t="s">
        <v>12</v>
      </c>
      <c r="L24" s="33" t="s">
        <v>11</v>
      </c>
      <c r="M24" s="33" t="s">
        <v>12</v>
      </c>
      <c r="N24" s="34"/>
    </row>
    <row r="25" customFormat="false" ht="27" hidden="false" customHeight="true" outlineLevel="0" collapsed="false">
      <c r="B25" s="36" t="s">
        <v>30</v>
      </c>
      <c r="C25" s="36"/>
      <c r="D25" s="37" t="n">
        <f aca="false">SUM(E25:H25)</f>
        <v>3376</v>
      </c>
      <c r="E25" s="38" t="n">
        <v>975</v>
      </c>
      <c r="F25" s="39" t="n">
        <v>961</v>
      </c>
      <c r="G25" s="39" t="n">
        <v>796</v>
      </c>
      <c r="H25" s="39" t="n">
        <v>644</v>
      </c>
      <c r="I25" s="38" t="n">
        <f aca="false">SUM(J25:M25)</f>
        <v>3391</v>
      </c>
      <c r="J25" s="39" t="n">
        <v>891</v>
      </c>
      <c r="K25" s="39" t="n">
        <v>926</v>
      </c>
      <c r="L25" s="39" t="n">
        <v>879</v>
      </c>
      <c r="M25" s="39" t="n">
        <v>695</v>
      </c>
      <c r="N25" s="40" t="n">
        <f aca="false">D25-I25</f>
        <v>-15</v>
      </c>
    </row>
    <row r="26" customFormat="false" ht="27" hidden="false" customHeight="true" outlineLevel="0" collapsed="false">
      <c r="B26" s="36" t="n">
        <v>2</v>
      </c>
      <c r="C26" s="36"/>
      <c r="D26" s="37" t="n">
        <f aca="false">SUM(E26:H26)</f>
        <v>3330</v>
      </c>
      <c r="E26" s="38" t="n">
        <v>978</v>
      </c>
      <c r="F26" s="39" t="n">
        <v>932</v>
      </c>
      <c r="G26" s="39" t="n">
        <v>812</v>
      </c>
      <c r="H26" s="39" t="n">
        <v>608</v>
      </c>
      <c r="I26" s="38" t="n">
        <f aca="false">SUM(J26:M26)</f>
        <v>3089</v>
      </c>
      <c r="J26" s="39" t="n">
        <v>886</v>
      </c>
      <c r="K26" s="39" t="n">
        <v>853</v>
      </c>
      <c r="L26" s="39" t="n">
        <v>789</v>
      </c>
      <c r="M26" s="39" t="n">
        <v>561</v>
      </c>
      <c r="N26" s="40" t="n">
        <f aca="false">D26-I26</f>
        <v>241</v>
      </c>
    </row>
    <row r="27" customFormat="false" ht="27" hidden="false" customHeight="true" outlineLevel="0" collapsed="false">
      <c r="B27" s="41" t="n">
        <v>3</v>
      </c>
      <c r="C27" s="41"/>
      <c r="D27" s="42" t="n">
        <f aca="false">SUM(E27:H27)</f>
        <v>3532</v>
      </c>
      <c r="E27" s="43" t="n">
        <v>975</v>
      </c>
      <c r="F27" s="44" t="n">
        <v>912</v>
      </c>
      <c r="G27" s="44" t="n">
        <v>980</v>
      </c>
      <c r="H27" s="44" t="n">
        <v>665</v>
      </c>
      <c r="I27" s="43" t="n">
        <f aca="false">SUM(J27:M27)</f>
        <v>3170</v>
      </c>
      <c r="J27" s="44" t="n">
        <v>833</v>
      </c>
      <c r="K27" s="44" t="n">
        <v>873</v>
      </c>
      <c r="L27" s="44" t="n">
        <v>853</v>
      </c>
      <c r="M27" s="44" t="n">
        <v>611</v>
      </c>
      <c r="N27" s="45" t="n">
        <f aca="false">D27-I27</f>
        <v>362</v>
      </c>
    </row>
    <row r="28" customFormat="false" ht="26.25" hidden="false" customHeight="true" outlineLevel="0" collapsed="false">
      <c r="B28" s="41" t="n">
        <v>4</v>
      </c>
      <c r="C28" s="41"/>
      <c r="D28" s="42" t="n">
        <v>3479</v>
      </c>
      <c r="E28" s="43" t="n">
        <v>901</v>
      </c>
      <c r="F28" s="44" t="n">
        <v>897</v>
      </c>
      <c r="G28" s="44" t="n">
        <v>975</v>
      </c>
      <c r="H28" s="44" t="n">
        <v>706</v>
      </c>
      <c r="I28" s="43" t="n">
        <v>3225</v>
      </c>
      <c r="J28" s="44" t="n">
        <v>845</v>
      </c>
      <c r="K28" s="44" t="n">
        <v>798</v>
      </c>
      <c r="L28" s="44" t="n">
        <v>885</v>
      </c>
      <c r="M28" s="44" t="n">
        <v>697</v>
      </c>
      <c r="N28" s="45" t="n">
        <f aca="false">D28-I28</f>
        <v>254</v>
      </c>
    </row>
    <row r="29" customFormat="false" ht="27" hidden="false" customHeight="true" outlineLevel="0" collapsed="false">
      <c r="B29" s="24" t="n">
        <v>5</v>
      </c>
      <c r="C29" s="24"/>
      <c r="D29" s="46" t="n">
        <v>3269</v>
      </c>
      <c r="E29" s="13" t="n">
        <v>848</v>
      </c>
      <c r="F29" s="47" t="n">
        <v>808</v>
      </c>
      <c r="G29" s="47" t="n">
        <v>922</v>
      </c>
      <c r="H29" s="47" t="n">
        <v>691</v>
      </c>
      <c r="I29" s="13" t="n">
        <v>3036</v>
      </c>
      <c r="J29" s="47" t="n">
        <v>742</v>
      </c>
      <c r="K29" s="47" t="n">
        <v>773</v>
      </c>
      <c r="L29" s="47" t="n">
        <v>865</v>
      </c>
      <c r="M29" s="47" t="n">
        <v>656</v>
      </c>
      <c r="N29" s="48" t="n">
        <f aca="false">D29-I29</f>
        <v>233</v>
      </c>
    </row>
    <row r="30" customFormat="false" ht="13.5" hidden="false" customHeight="false" outlineLevel="0" collapsed="false">
      <c r="B30" s="49" t="s">
        <v>31</v>
      </c>
      <c r="C30" s="3"/>
      <c r="D30" s="3"/>
      <c r="E30" s="3"/>
      <c r="F30" s="3"/>
      <c r="G30" s="3"/>
      <c r="H30" s="3"/>
      <c r="I30" s="3"/>
      <c r="J30" s="3"/>
      <c r="K30" s="3"/>
      <c r="L30" s="50"/>
      <c r="M30" s="50"/>
      <c r="N30" s="28" t="s">
        <v>32</v>
      </c>
    </row>
    <row r="31" customFormat="false" ht="13.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50"/>
      <c r="M31" s="50"/>
      <c r="N31" s="31"/>
    </row>
    <row r="32" customFormat="false" ht="13.5" hidden="false" customHeight="false" outlineLevel="0" collapsed="false">
      <c r="B32" s="51" t="s">
        <v>33</v>
      </c>
      <c r="C32" s="52"/>
      <c r="D32" s="52"/>
      <c r="E32" s="52"/>
      <c r="F32" s="52"/>
      <c r="G32" s="52"/>
      <c r="H32" s="52"/>
      <c r="I32" s="52"/>
      <c r="J32" s="52"/>
      <c r="K32" s="53"/>
      <c r="L32" s="52"/>
      <c r="M32" s="52"/>
      <c r="N32" s="54" t="s">
        <v>21</v>
      </c>
    </row>
    <row r="33" customFormat="false" ht="29.25" hidden="false" customHeight="true" outlineLevel="0" collapsed="false">
      <c r="B33" s="55" t="s">
        <v>22</v>
      </c>
      <c r="C33" s="55"/>
      <c r="D33" s="55"/>
      <c r="E33" s="55" t="s">
        <v>34</v>
      </c>
      <c r="F33" s="55"/>
      <c r="G33" s="55"/>
      <c r="H33" s="55"/>
      <c r="I33" s="55" t="s">
        <v>35</v>
      </c>
      <c r="J33" s="55"/>
      <c r="K33" s="55"/>
      <c r="L33" s="55"/>
      <c r="M33" s="56" t="s">
        <v>25</v>
      </c>
      <c r="N33" s="56"/>
    </row>
    <row r="34" customFormat="false" ht="26.25" hidden="false" customHeight="true" outlineLevel="0" collapsed="false">
      <c r="B34" s="55"/>
      <c r="C34" s="55"/>
      <c r="D34" s="55"/>
      <c r="E34" s="55" t="s">
        <v>36</v>
      </c>
      <c r="F34" s="55"/>
      <c r="G34" s="55" t="s">
        <v>11</v>
      </c>
      <c r="H34" s="55" t="s">
        <v>12</v>
      </c>
      <c r="I34" s="55" t="s">
        <v>36</v>
      </c>
      <c r="J34" s="55"/>
      <c r="K34" s="57" t="s">
        <v>11</v>
      </c>
      <c r="L34" s="58" t="s">
        <v>12</v>
      </c>
      <c r="M34" s="56"/>
      <c r="N34" s="56"/>
    </row>
    <row r="35" customFormat="false" ht="29.25" hidden="false" customHeight="true" outlineLevel="0" collapsed="false">
      <c r="B35" s="56" t="s">
        <v>30</v>
      </c>
      <c r="C35" s="56"/>
      <c r="D35" s="56"/>
      <c r="E35" s="59" t="n">
        <f aca="false">SUM(G35:H35)</f>
        <v>713</v>
      </c>
      <c r="F35" s="59"/>
      <c r="G35" s="60" t="n">
        <v>372</v>
      </c>
      <c r="H35" s="60" t="n">
        <v>341</v>
      </c>
      <c r="I35" s="59" t="n">
        <f aca="false">SUM(K35:L35)</f>
        <v>640</v>
      </c>
      <c r="J35" s="59"/>
      <c r="K35" s="60" t="n">
        <v>362</v>
      </c>
      <c r="L35" s="60" t="n">
        <v>278</v>
      </c>
      <c r="M35" s="59" t="n">
        <f aca="false">E35-I35</f>
        <v>73</v>
      </c>
      <c r="N35" s="59"/>
    </row>
    <row r="36" customFormat="false" ht="29.25" hidden="false" customHeight="true" outlineLevel="0" collapsed="false">
      <c r="B36" s="56" t="n">
        <v>2</v>
      </c>
      <c r="C36" s="56"/>
      <c r="D36" s="56"/>
      <c r="E36" s="59" t="n">
        <f aca="false">SUM(G36:H36)</f>
        <v>650</v>
      </c>
      <c r="F36" s="59"/>
      <c r="G36" s="60" t="n">
        <v>347</v>
      </c>
      <c r="H36" s="60" t="n">
        <v>303</v>
      </c>
      <c r="I36" s="59" t="n">
        <f aca="false">SUM(K36:L36)</f>
        <v>601</v>
      </c>
      <c r="J36" s="59"/>
      <c r="K36" s="60" t="n">
        <v>306</v>
      </c>
      <c r="L36" s="60" t="n">
        <v>295</v>
      </c>
      <c r="M36" s="59" t="n">
        <f aca="false">E36-I36</f>
        <v>49</v>
      </c>
      <c r="N36" s="59"/>
    </row>
    <row r="37" customFormat="false" ht="28.5" hidden="false" customHeight="true" outlineLevel="0" collapsed="false">
      <c r="B37" s="56" t="n">
        <v>3</v>
      </c>
      <c r="C37" s="56"/>
      <c r="D37" s="56"/>
      <c r="E37" s="59" t="n">
        <v>624</v>
      </c>
      <c r="F37" s="59"/>
      <c r="G37" s="60" t="n">
        <v>304</v>
      </c>
      <c r="H37" s="60" t="n">
        <v>320</v>
      </c>
      <c r="I37" s="59" t="n">
        <v>677</v>
      </c>
      <c r="J37" s="59"/>
      <c r="K37" s="60" t="n">
        <v>366</v>
      </c>
      <c r="L37" s="60" t="n">
        <v>311</v>
      </c>
      <c r="M37" s="61" t="n">
        <f aca="false">E37-I37</f>
        <v>-53</v>
      </c>
      <c r="N37" s="61"/>
    </row>
    <row r="38" customFormat="false" ht="27" hidden="false" customHeight="true" outlineLevel="0" collapsed="false">
      <c r="B38" s="56" t="n">
        <v>4</v>
      </c>
      <c r="C38" s="56"/>
      <c r="D38" s="56"/>
      <c r="E38" s="62" t="n">
        <v>600</v>
      </c>
      <c r="F38" s="62"/>
      <c r="G38" s="62" t="n">
        <v>299</v>
      </c>
      <c r="H38" s="62" t="n">
        <v>301</v>
      </c>
      <c r="I38" s="62" t="n">
        <v>746</v>
      </c>
      <c r="J38" s="62"/>
      <c r="K38" s="62" t="n">
        <v>395</v>
      </c>
      <c r="L38" s="62" t="n">
        <v>351</v>
      </c>
      <c r="M38" s="63" t="n">
        <f aca="false">E38-I38</f>
        <v>-146</v>
      </c>
      <c r="N38" s="63"/>
    </row>
    <row r="39" customFormat="false" ht="27" hidden="false" customHeight="true" outlineLevel="0" collapsed="false">
      <c r="B39" s="64" t="n">
        <v>5</v>
      </c>
      <c r="C39" s="64"/>
      <c r="D39" s="64"/>
      <c r="E39" s="64" t="n">
        <v>568</v>
      </c>
      <c r="F39" s="64"/>
      <c r="G39" s="64" t="n">
        <v>281</v>
      </c>
      <c r="H39" s="64" t="n">
        <v>287</v>
      </c>
      <c r="I39" s="64" t="n">
        <v>778</v>
      </c>
      <c r="J39" s="64"/>
      <c r="K39" s="64" t="n">
        <v>423</v>
      </c>
      <c r="L39" s="64" t="n">
        <v>355</v>
      </c>
      <c r="M39" s="63" t="n">
        <f aca="false">E39-I39</f>
        <v>-210</v>
      </c>
      <c r="N39" s="63"/>
    </row>
    <row r="40" customFormat="false" ht="13.5" hidden="false" customHeight="false" outlineLevel="0" collapsed="false">
      <c r="B40" s="49" t="s">
        <v>37</v>
      </c>
      <c r="C40" s="49"/>
      <c r="D40" s="49"/>
      <c r="J40" s="65"/>
      <c r="K40" s="65"/>
      <c r="M40" s="65"/>
      <c r="N40" s="66" t="s">
        <v>32</v>
      </c>
    </row>
    <row r="41" customFormat="false" ht="14.2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3.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</row>
    <row r="48" customFormat="false" ht="13.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  <row r="52" customFormat="false" ht="13.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</row>
  </sheetData>
  <mergeCells count="74">
    <mergeCell ref="B3:C4"/>
    <mergeCell ref="D3:D4"/>
    <mergeCell ref="E3:G3"/>
    <mergeCell ref="H3:I4"/>
    <mergeCell ref="J3:K3"/>
    <mergeCell ref="L3:L4"/>
    <mergeCell ref="M3:N3"/>
    <mergeCell ref="J4:K4"/>
    <mergeCell ref="M4:N4"/>
    <mergeCell ref="B8:C8"/>
    <mergeCell ref="H8:I8"/>
    <mergeCell ref="J8:K8"/>
    <mergeCell ref="M8:N8"/>
    <mergeCell ref="B12:C12"/>
    <mergeCell ref="H12:I12"/>
    <mergeCell ref="J12:K12"/>
    <mergeCell ref="M12:N12"/>
    <mergeCell ref="B16:C16"/>
    <mergeCell ref="H16:I16"/>
    <mergeCell ref="J16:K16"/>
    <mergeCell ref="M16:N16"/>
    <mergeCell ref="B17:C17"/>
    <mergeCell ref="H17:I17"/>
    <mergeCell ref="J17:K17"/>
    <mergeCell ref="M17:N17"/>
    <mergeCell ref="B18:C18"/>
    <mergeCell ref="H18:I18"/>
    <mergeCell ref="J18:K18"/>
    <mergeCell ref="M18:N18"/>
    <mergeCell ref="M19:N19"/>
    <mergeCell ref="B22:C24"/>
    <mergeCell ref="D22:H22"/>
    <mergeCell ref="I22:M22"/>
    <mergeCell ref="N22:N24"/>
    <mergeCell ref="D23:D24"/>
    <mergeCell ref="E23:F23"/>
    <mergeCell ref="G23:H23"/>
    <mergeCell ref="I23:I24"/>
    <mergeCell ref="J23:K23"/>
    <mergeCell ref="L23:M23"/>
    <mergeCell ref="B25:C25"/>
    <mergeCell ref="B26:C26"/>
    <mergeCell ref="B27:C27"/>
    <mergeCell ref="B28:C28"/>
    <mergeCell ref="B29:C29"/>
    <mergeCell ref="B33:D34"/>
    <mergeCell ref="E33:H33"/>
    <mergeCell ref="I33:L33"/>
    <mergeCell ref="M33:N34"/>
    <mergeCell ref="E34:F34"/>
    <mergeCell ref="I34:J34"/>
    <mergeCell ref="B35:D35"/>
    <mergeCell ref="E35:F35"/>
    <mergeCell ref="I35:J35"/>
    <mergeCell ref="M35:N35"/>
    <mergeCell ref="B36:D36"/>
    <mergeCell ref="E36:F36"/>
    <mergeCell ref="I36:J36"/>
    <mergeCell ref="M36:N36"/>
    <mergeCell ref="B37:D37"/>
    <mergeCell ref="E37:F37"/>
    <mergeCell ref="I37:J37"/>
    <mergeCell ref="M37:N37"/>
    <mergeCell ref="B38:D38"/>
    <mergeCell ref="E38:F38"/>
    <mergeCell ref="I38:J38"/>
    <mergeCell ref="M38:N38"/>
    <mergeCell ref="B39:D39"/>
    <mergeCell ref="E39:F39"/>
    <mergeCell ref="I39:J39"/>
    <mergeCell ref="M39:N39"/>
    <mergeCell ref="A46:N46"/>
    <mergeCell ref="A51:N51"/>
    <mergeCell ref="A52:N52"/>
  </mergeCells>
  <printOptions headings="false" gridLines="false" gridLinesSet="true" horizontalCentered="false" verticalCentered="false"/>
  <pageMargins left="0.472222222222222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6"/>
    <col collapsed="false" customWidth="true" hidden="false" outlineLevel="0" max="3" min="3" style="1" width="8.25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7" min="6" style="1" width="7.87"/>
    <col collapsed="false" customWidth="true" hidden="false" outlineLevel="0" max="9" min="8" style="1" width="7.62"/>
    <col collapsed="false" customWidth="true" hidden="false" outlineLevel="0" max="10" min="10" style="1" width="7.75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71" t="s">
        <v>38</v>
      </c>
      <c r="H1" s="72" t="s">
        <v>39</v>
      </c>
      <c r="I1" s="72"/>
      <c r="J1" s="72"/>
    </row>
    <row r="2" customFormat="false" ht="21.75" hidden="false" customHeight="true" outlineLevel="0" collapsed="false">
      <c r="A2" s="73" t="s">
        <v>22</v>
      </c>
      <c r="B2" s="73" t="s">
        <v>40</v>
      </c>
      <c r="C2" s="73"/>
      <c r="D2" s="73" t="s">
        <v>41</v>
      </c>
      <c r="E2" s="73"/>
      <c r="F2" s="73" t="s">
        <v>42</v>
      </c>
      <c r="G2" s="73"/>
      <c r="H2" s="73" t="s">
        <v>43</v>
      </c>
      <c r="I2" s="73"/>
      <c r="J2" s="73"/>
    </row>
    <row r="3" customFormat="false" ht="21.75" hidden="false" customHeight="true" outlineLevel="0" collapsed="false">
      <c r="A3" s="73" t="s">
        <v>30</v>
      </c>
      <c r="B3" s="64" t="n">
        <v>897</v>
      </c>
      <c r="C3" s="64"/>
      <c r="D3" s="64" t="n">
        <v>737</v>
      </c>
      <c r="E3" s="64"/>
      <c r="F3" s="64" t="n">
        <v>849</v>
      </c>
      <c r="G3" s="64"/>
      <c r="H3" s="64" t="n">
        <v>255</v>
      </c>
      <c r="I3" s="64"/>
      <c r="J3" s="64"/>
    </row>
    <row r="4" customFormat="false" ht="21.75" hidden="false" customHeight="true" outlineLevel="0" collapsed="false">
      <c r="A4" s="64" t="n">
        <v>2</v>
      </c>
      <c r="B4" s="64" t="n">
        <v>827</v>
      </c>
      <c r="C4" s="64"/>
      <c r="D4" s="64" t="n">
        <v>717</v>
      </c>
      <c r="E4" s="64"/>
      <c r="F4" s="64" t="n">
        <v>677</v>
      </c>
      <c r="G4" s="64"/>
      <c r="H4" s="64" t="n">
        <v>186</v>
      </c>
      <c r="I4" s="64"/>
      <c r="J4" s="64"/>
    </row>
    <row r="5" customFormat="false" ht="21.75" hidden="false" customHeight="true" outlineLevel="0" collapsed="false">
      <c r="A5" s="64" t="n">
        <v>3</v>
      </c>
      <c r="B5" s="64" t="n">
        <v>811</v>
      </c>
      <c r="C5" s="64"/>
      <c r="D5" s="64" t="n">
        <v>749</v>
      </c>
      <c r="E5" s="64"/>
      <c r="F5" s="64" t="n">
        <v>697</v>
      </c>
      <c r="G5" s="64"/>
      <c r="H5" s="64" t="n">
        <v>213</v>
      </c>
      <c r="I5" s="64"/>
      <c r="J5" s="64"/>
    </row>
    <row r="6" customFormat="false" ht="21.75" hidden="false" customHeight="true" outlineLevel="0" collapsed="false">
      <c r="A6" s="64" t="n">
        <v>4</v>
      </c>
      <c r="B6" s="64" t="n">
        <v>750</v>
      </c>
      <c r="C6" s="64"/>
      <c r="D6" s="64" t="n">
        <v>846</v>
      </c>
      <c r="E6" s="64"/>
      <c r="F6" s="64" t="n">
        <v>674</v>
      </c>
      <c r="G6" s="64"/>
      <c r="H6" s="64" t="n">
        <v>197</v>
      </c>
      <c r="I6" s="64"/>
      <c r="J6" s="64"/>
    </row>
    <row r="7" customFormat="false" ht="21.75" hidden="false" customHeight="true" outlineLevel="0" collapsed="false">
      <c r="A7" s="64" t="n">
        <v>5</v>
      </c>
      <c r="B7" s="64" t="n">
        <v>725</v>
      </c>
      <c r="C7" s="64"/>
      <c r="D7" s="64" t="n">
        <v>884</v>
      </c>
      <c r="E7" s="64"/>
      <c r="F7" s="64" t="n">
        <v>698</v>
      </c>
      <c r="G7" s="64"/>
      <c r="H7" s="64" t="n">
        <v>165</v>
      </c>
      <c r="I7" s="64"/>
      <c r="J7" s="64"/>
    </row>
    <row r="8" customFormat="false" ht="13.5" hidden="false" customHeight="false" outlineLevel="0" collapsed="false">
      <c r="H8" s="74" t="s">
        <v>32</v>
      </c>
      <c r="I8" s="74"/>
      <c r="J8" s="74"/>
    </row>
    <row r="9" customFormat="false" ht="21" hidden="false" customHeight="true" outlineLevel="0" collapsed="false">
      <c r="A9" s="71" t="s">
        <v>44</v>
      </c>
      <c r="D9" s="75"/>
    </row>
    <row r="10" customFormat="false" ht="13.5" hidden="false" customHeight="true" outlineLevel="0" collapsed="false">
      <c r="A10" s="73" t="s">
        <v>3</v>
      </c>
      <c r="B10" s="73" t="s">
        <v>45</v>
      </c>
      <c r="C10" s="76" t="s">
        <v>46</v>
      </c>
      <c r="D10" s="76"/>
      <c r="E10" s="73" t="s">
        <v>47</v>
      </c>
      <c r="F10" s="73"/>
      <c r="G10" s="73"/>
      <c r="H10" s="76" t="s">
        <v>48</v>
      </c>
      <c r="I10" s="76"/>
      <c r="J10" s="76"/>
    </row>
    <row r="11" customFormat="false" ht="13.5" hidden="false" customHeight="false" outlineLevel="0" collapsed="false">
      <c r="A11" s="73"/>
      <c r="B11" s="73"/>
      <c r="C11" s="76"/>
      <c r="D11" s="76"/>
      <c r="E11" s="73" t="s">
        <v>11</v>
      </c>
      <c r="F11" s="73" t="s">
        <v>12</v>
      </c>
      <c r="G11" s="73" t="s">
        <v>49</v>
      </c>
      <c r="H11" s="76"/>
      <c r="I11" s="76"/>
      <c r="J11" s="76"/>
    </row>
    <row r="12" customFormat="false" ht="21.75" hidden="false" customHeight="true" outlineLevel="0" collapsed="false">
      <c r="A12" s="73" t="s">
        <v>18</v>
      </c>
      <c r="B12" s="77" t="n">
        <v>24954</v>
      </c>
      <c r="C12" s="77" t="n">
        <v>61942</v>
      </c>
      <c r="D12" s="77"/>
      <c r="E12" s="77" t="n">
        <v>37334</v>
      </c>
      <c r="F12" s="77" t="n">
        <v>38219</v>
      </c>
      <c r="G12" s="78" t="n">
        <f aca="false">SUM(E12:F12)</f>
        <v>75553</v>
      </c>
      <c r="H12" s="77" t="n">
        <v>32930</v>
      </c>
      <c r="I12" s="77"/>
      <c r="J12" s="77"/>
    </row>
    <row r="13" customFormat="false" ht="21.75" hidden="false" customHeight="true" outlineLevel="0" collapsed="false">
      <c r="A13" s="64" t="n">
        <v>3</v>
      </c>
      <c r="B13" s="77" t="n">
        <v>25057</v>
      </c>
      <c r="C13" s="77" t="n">
        <v>62175</v>
      </c>
      <c r="D13" s="77"/>
      <c r="E13" s="77" t="n">
        <v>37473</v>
      </c>
      <c r="F13" s="77" t="n">
        <v>38345</v>
      </c>
      <c r="G13" s="78" t="n">
        <f aca="false">SUM(E13:F13)</f>
        <v>75818</v>
      </c>
      <c r="H13" s="77" t="n">
        <v>33461</v>
      </c>
      <c r="I13" s="77"/>
      <c r="J13" s="77"/>
    </row>
    <row r="14" customFormat="false" ht="21.75" hidden="false" customHeight="true" outlineLevel="0" collapsed="false">
      <c r="A14" s="64" t="n">
        <v>4</v>
      </c>
      <c r="B14" s="77" t="n">
        <v>25221</v>
      </c>
      <c r="C14" s="77" t="n">
        <v>62322</v>
      </c>
      <c r="D14" s="77"/>
      <c r="E14" s="77" t="n">
        <v>37671</v>
      </c>
      <c r="F14" s="77" t="n">
        <v>38451</v>
      </c>
      <c r="G14" s="78" t="n">
        <f aca="false">SUM(E14:F14)</f>
        <v>76122</v>
      </c>
      <c r="H14" s="77" t="n">
        <v>34038</v>
      </c>
      <c r="I14" s="77"/>
      <c r="J14" s="77"/>
    </row>
    <row r="15" customFormat="false" ht="21.75" hidden="false" customHeight="true" outlineLevel="0" collapsed="false">
      <c r="A15" s="64" t="n">
        <v>5</v>
      </c>
      <c r="B15" s="77" t="n">
        <v>25340</v>
      </c>
      <c r="C15" s="77" t="n">
        <v>62509</v>
      </c>
      <c r="D15" s="77"/>
      <c r="E15" s="77" t="n">
        <v>37720</v>
      </c>
      <c r="F15" s="77" t="n">
        <v>38516</v>
      </c>
      <c r="G15" s="78" t="n">
        <f aca="false">SUM(E15:F15)</f>
        <v>76236</v>
      </c>
      <c r="H15" s="77" t="n">
        <v>34481</v>
      </c>
      <c r="I15" s="77"/>
      <c r="J15" s="77"/>
    </row>
    <row r="16" customFormat="false" ht="21.75" hidden="false" customHeight="true" outlineLevel="0" collapsed="false">
      <c r="A16" s="64" t="n">
        <v>6</v>
      </c>
      <c r="B16" s="77" t="n">
        <v>25424</v>
      </c>
      <c r="C16" s="77" t="n">
        <v>62564</v>
      </c>
      <c r="D16" s="77"/>
      <c r="E16" s="77" t="n">
        <v>37742</v>
      </c>
      <c r="F16" s="77" t="n">
        <v>38531</v>
      </c>
      <c r="G16" s="78" t="n">
        <f aca="false">SUM(E16:F16)</f>
        <v>76273</v>
      </c>
      <c r="H16" s="77" t="n">
        <v>34834</v>
      </c>
      <c r="I16" s="77"/>
      <c r="J16" s="77"/>
    </row>
    <row r="17" customFormat="false" ht="13.5" hidden="false" customHeight="false" outlineLevel="0" collapsed="false">
      <c r="A17" s="79" t="s">
        <v>50</v>
      </c>
      <c r="H17" s="74" t="s">
        <v>32</v>
      </c>
      <c r="I17" s="74"/>
      <c r="J17" s="74"/>
    </row>
    <row r="19" customFormat="false" ht="21" hidden="false" customHeight="true" outlineLevel="0" collapsed="false">
      <c r="A19" s="71" t="s">
        <v>51</v>
      </c>
      <c r="G19" s="72" t="s">
        <v>21</v>
      </c>
      <c r="H19" s="72"/>
      <c r="I19" s="72"/>
      <c r="J19" s="72"/>
    </row>
    <row r="20" customFormat="false" ht="12" hidden="false" customHeight="true" outlineLevel="0" collapsed="false">
      <c r="A20" s="73" t="s">
        <v>3</v>
      </c>
      <c r="B20" s="73" t="s">
        <v>52</v>
      </c>
      <c r="C20" s="80" t="s">
        <v>53</v>
      </c>
      <c r="D20" s="80" t="s">
        <v>54</v>
      </c>
      <c r="E20" s="73" t="s">
        <v>55</v>
      </c>
      <c r="F20" s="73" t="s">
        <v>56</v>
      </c>
      <c r="G20" s="73" t="s">
        <v>57</v>
      </c>
      <c r="H20" s="73" t="s">
        <v>58</v>
      </c>
      <c r="I20" s="73" t="s">
        <v>59</v>
      </c>
      <c r="J20" s="73" t="s">
        <v>60</v>
      </c>
    </row>
    <row r="21" customFormat="false" ht="12.75" hidden="false" customHeight="true" outlineLevel="0" collapsed="false">
      <c r="A21" s="73"/>
      <c r="B21" s="73"/>
      <c r="C21" s="81" t="s">
        <v>61</v>
      </c>
      <c r="D21" s="82" t="s">
        <v>62</v>
      </c>
      <c r="E21" s="73"/>
      <c r="F21" s="73"/>
      <c r="G21" s="73"/>
      <c r="H21" s="73"/>
      <c r="I21" s="73"/>
      <c r="J21" s="73"/>
    </row>
    <row r="22" customFormat="false" ht="21.75" hidden="false" customHeight="true" outlineLevel="0" collapsed="false">
      <c r="A22" s="73" t="s">
        <v>18</v>
      </c>
      <c r="B22" s="78" t="n">
        <v>1182</v>
      </c>
      <c r="C22" s="64" t="n">
        <v>144</v>
      </c>
      <c r="D22" s="64" t="n">
        <v>375</v>
      </c>
      <c r="E22" s="64" t="n">
        <v>16</v>
      </c>
      <c r="F22" s="64" t="n">
        <v>74</v>
      </c>
      <c r="G22" s="64" t="n">
        <v>105</v>
      </c>
      <c r="H22" s="64" t="n">
        <v>103</v>
      </c>
      <c r="I22" s="64" t="n">
        <v>218</v>
      </c>
      <c r="J22" s="83" t="n">
        <f aca="false">B22-C22-D22-E22-F22-G22-H22-I22</f>
        <v>147</v>
      </c>
    </row>
    <row r="23" customFormat="false" ht="21.75" hidden="false" customHeight="true" outlineLevel="0" collapsed="false">
      <c r="A23" s="64" t="n">
        <v>3</v>
      </c>
      <c r="B23" s="78" t="n">
        <v>1182</v>
      </c>
      <c r="C23" s="64" t="n">
        <f aca="false">5+124</f>
        <v>129</v>
      </c>
      <c r="D23" s="64" t="n">
        <f aca="false">348+44</f>
        <v>392</v>
      </c>
      <c r="E23" s="64" t="n">
        <v>11</v>
      </c>
      <c r="F23" s="64" t="n">
        <v>81</v>
      </c>
      <c r="G23" s="64" t="n">
        <v>114</v>
      </c>
      <c r="H23" s="64" t="n">
        <v>91</v>
      </c>
      <c r="I23" s="64" t="n">
        <v>216</v>
      </c>
      <c r="J23" s="83" t="n">
        <f aca="false">B23-C23-D23-E23-F23-G23-H23-I23</f>
        <v>148</v>
      </c>
    </row>
    <row r="24" customFormat="false" ht="21.75" hidden="false" customHeight="true" outlineLevel="0" collapsed="false">
      <c r="A24" s="64" t="n">
        <v>4</v>
      </c>
      <c r="B24" s="78" t="n">
        <v>1227</v>
      </c>
      <c r="C24" s="64" t="n">
        <v>133</v>
      </c>
      <c r="D24" s="64" t="n">
        <v>424</v>
      </c>
      <c r="E24" s="64" t="n">
        <v>17</v>
      </c>
      <c r="F24" s="64" t="n">
        <v>78</v>
      </c>
      <c r="G24" s="64" t="n">
        <v>110</v>
      </c>
      <c r="H24" s="64" t="n">
        <v>97</v>
      </c>
      <c r="I24" s="64" t="n">
        <v>208</v>
      </c>
      <c r="J24" s="83" t="n">
        <f aca="false">B24-C24-D24-E24-F24-G24-H24-I24</f>
        <v>160</v>
      </c>
    </row>
    <row r="25" customFormat="false" ht="21.75" hidden="false" customHeight="true" outlineLevel="0" collapsed="false">
      <c r="A25" s="64" t="n">
        <v>5</v>
      </c>
      <c r="B25" s="78" t="n">
        <v>1333</v>
      </c>
      <c r="C25" s="64" t="n">
        <v>137</v>
      </c>
      <c r="D25" s="64" t="n">
        <v>430</v>
      </c>
      <c r="E25" s="64" t="n">
        <v>18</v>
      </c>
      <c r="F25" s="64" t="n">
        <v>66</v>
      </c>
      <c r="G25" s="64" t="n">
        <v>126</v>
      </c>
      <c r="H25" s="64" t="n">
        <v>94</v>
      </c>
      <c r="I25" s="64" t="n">
        <v>211</v>
      </c>
      <c r="J25" s="83" t="n">
        <f aca="false">B25-C25-D25-E25-F25-G25-H25-I25</f>
        <v>251</v>
      </c>
    </row>
    <row r="26" customFormat="false" ht="21.75" hidden="false" customHeight="true" outlineLevel="0" collapsed="false">
      <c r="A26" s="64" t="n">
        <v>6</v>
      </c>
      <c r="B26" s="78" t="n">
        <v>1442</v>
      </c>
      <c r="C26" s="64" t="n">
        <v>144</v>
      </c>
      <c r="D26" s="64" t="n">
        <v>443</v>
      </c>
      <c r="E26" s="64" t="n">
        <v>21</v>
      </c>
      <c r="F26" s="64" t="n">
        <v>74</v>
      </c>
      <c r="G26" s="64" t="n">
        <v>140</v>
      </c>
      <c r="H26" s="64" t="n">
        <v>99</v>
      </c>
      <c r="I26" s="64" t="n">
        <v>222</v>
      </c>
      <c r="J26" s="83" t="n">
        <v>299</v>
      </c>
    </row>
    <row r="27" customFormat="false" ht="13.5" hidden="false" customHeight="false" outlineLevel="0" collapsed="false">
      <c r="A27" s="84"/>
      <c r="H27" s="74" t="s">
        <v>32</v>
      </c>
      <c r="I27" s="74"/>
      <c r="J27" s="74"/>
    </row>
    <row r="28" customFormat="false" ht="13.5" hidden="false" customHeight="false" outlineLevel="0" collapsed="false">
      <c r="A28" s="79"/>
    </row>
    <row r="29" customFormat="false" ht="21" hidden="false" customHeight="true" outlineLevel="0" collapsed="false">
      <c r="A29" s="85" t="s">
        <v>63</v>
      </c>
      <c r="B29" s="85"/>
      <c r="C29" s="85"/>
      <c r="D29" s="85"/>
      <c r="E29" s="85"/>
      <c r="F29" s="85"/>
      <c r="G29" s="3"/>
      <c r="H29" s="86"/>
      <c r="I29" s="87" t="s">
        <v>21</v>
      </c>
      <c r="J29" s="87"/>
    </row>
    <row r="30" customFormat="false" ht="13.5" hidden="false" customHeight="true" outlineLevel="0" collapsed="false">
      <c r="A30" s="88" t="s">
        <v>3</v>
      </c>
      <c r="B30" s="6" t="s">
        <v>36</v>
      </c>
      <c r="C30" s="6" t="s">
        <v>64</v>
      </c>
      <c r="D30" s="6"/>
      <c r="E30" s="6"/>
      <c r="F30" s="6"/>
      <c r="G30" s="6"/>
      <c r="H30" s="89" t="s">
        <v>65</v>
      </c>
      <c r="I30" s="6" t="s">
        <v>66</v>
      </c>
      <c r="J30" s="6"/>
    </row>
    <row r="31" customFormat="false" ht="13.5" hidden="false" customHeight="false" outlineLevel="0" collapsed="false">
      <c r="A31" s="88"/>
      <c r="B31" s="6"/>
      <c r="C31" s="6" t="s">
        <v>36</v>
      </c>
      <c r="D31" s="6" t="s">
        <v>67</v>
      </c>
      <c r="E31" s="6"/>
      <c r="F31" s="6" t="s">
        <v>68</v>
      </c>
      <c r="G31" s="8" t="s">
        <v>69</v>
      </c>
      <c r="H31" s="89"/>
      <c r="I31" s="6"/>
      <c r="J31" s="6"/>
    </row>
    <row r="32" customFormat="false" ht="13.5" hidden="false" customHeight="false" outlineLevel="0" collapsed="false">
      <c r="A32" s="88"/>
      <c r="B32" s="6"/>
      <c r="C32" s="6"/>
      <c r="D32" s="6" t="s">
        <v>11</v>
      </c>
      <c r="E32" s="6" t="s">
        <v>12</v>
      </c>
      <c r="F32" s="6"/>
      <c r="G32" s="10" t="s">
        <v>70</v>
      </c>
      <c r="H32" s="89"/>
      <c r="I32" s="6"/>
      <c r="J32" s="6"/>
    </row>
    <row r="33" customFormat="false" ht="20.25" hidden="true" customHeight="true" outlineLevel="0" collapsed="false">
      <c r="A33" s="88" t="s">
        <v>71</v>
      </c>
      <c r="B33" s="78" t="n">
        <v>54433</v>
      </c>
      <c r="C33" s="78" t="n">
        <v>36340</v>
      </c>
      <c r="D33" s="78" t="n">
        <v>21478</v>
      </c>
      <c r="E33" s="78" t="n">
        <v>13520</v>
      </c>
      <c r="F33" s="78" t="n">
        <v>1342</v>
      </c>
      <c r="G33" s="23" t="n">
        <v>3.69</v>
      </c>
      <c r="H33" s="78" t="n">
        <v>18009</v>
      </c>
      <c r="I33" s="78" t="n">
        <v>84</v>
      </c>
      <c r="J33" s="78"/>
    </row>
    <row r="34" customFormat="false" ht="21.75" hidden="false" customHeight="true" outlineLevel="0" collapsed="false">
      <c r="A34" s="88" t="s">
        <v>16</v>
      </c>
      <c r="B34" s="78" t="n">
        <v>59589</v>
      </c>
      <c r="C34" s="78" t="n">
        <v>39038</v>
      </c>
      <c r="D34" s="78" t="n">
        <v>22689</v>
      </c>
      <c r="E34" s="78" t="n">
        <v>14782</v>
      </c>
      <c r="F34" s="78" t="n">
        <v>1567</v>
      </c>
      <c r="G34" s="23" t="n">
        <v>4.01</v>
      </c>
      <c r="H34" s="78" t="n">
        <v>19752</v>
      </c>
      <c r="I34" s="78" t="n">
        <v>799</v>
      </c>
      <c r="J34" s="78"/>
    </row>
    <row r="35" customFormat="false" ht="21.75" hidden="false" customHeight="true" outlineLevel="0" collapsed="false">
      <c r="A35" s="88" t="n">
        <v>17</v>
      </c>
      <c r="B35" s="78" t="n">
        <v>62260</v>
      </c>
      <c r="C35" s="78" t="n">
        <v>39787</v>
      </c>
      <c r="D35" s="78" t="n">
        <v>22385</v>
      </c>
      <c r="E35" s="78" t="n">
        <v>15283</v>
      </c>
      <c r="F35" s="78" t="n">
        <v>2119</v>
      </c>
      <c r="G35" s="23" t="n">
        <v>5.33</v>
      </c>
      <c r="H35" s="78" t="n">
        <v>20673</v>
      </c>
      <c r="I35" s="78" t="n">
        <v>1800</v>
      </c>
      <c r="J35" s="78"/>
    </row>
    <row r="36" customFormat="false" ht="21.75" hidden="false" customHeight="true" outlineLevel="0" collapsed="false">
      <c r="A36" s="88" t="n">
        <v>22</v>
      </c>
      <c r="B36" s="78" t="n">
        <v>62143</v>
      </c>
      <c r="C36" s="78" t="n">
        <v>38710</v>
      </c>
      <c r="D36" s="78" t="n">
        <v>22612</v>
      </c>
      <c r="E36" s="78" t="n">
        <v>16098</v>
      </c>
      <c r="F36" s="78" t="n">
        <v>2335</v>
      </c>
      <c r="G36" s="23" t="n">
        <v>6.03</v>
      </c>
      <c r="H36" s="78" t="n">
        <v>20847</v>
      </c>
      <c r="I36" s="78" t="n">
        <v>2586</v>
      </c>
      <c r="J36" s="78"/>
    </row>
    <row r="37" customFormat="false" ht="21.75" hidden="false" customHeight="true" outlineLevel="0" collapsed="false">
      <c r="A37" s="88" t="n">
        <v>27</v>
      </c>
      <c r="B37" s="78" t="n">
        <v>63483</v>
      </c>
      <c r="C37" s="78" t="n">
        <v>38628</v>
      </c>
      <c r="D37" s="78" t="n">
        <v>21874</v>
      </c>
      <c r="E37" s="78" t="n">
        <v>16754</v>
      </c>
      <c r="F37" s="78" t="n">
        <v>1753</v>
      </c>
      <c r="G37" s="23" t="n">
        <v>4.54</v>
      </c>
      <c r="H37" s="78" t="n">
        <v>22536</v>
      </c>
      <c r="I37" s="78" t="n">
        <v>2319</v>
      </c>
      <c r="J37" s="78"/>
    </row>
    <row r="38" customFormat="false" ht="21.75" hidden="false" customHeight="true" outlineLevel="0" collapsed="false">
      <c r="A38" s="88" t="s">
        <v>18</v>
      </c>
      <c r="B38" s="78" t="n">
        <v>61664</v>
      </c>
      <c r="C38" s="78" t="n">
        <v>38006</v>
      </c>
      <c r="D38" s="78" t="n">
        <v>20084</v>
      </c>
      <c r="E38" s="78" t="n">
        <v>16333</v>
      </c>
      <c r="F38" s="78" t="n">
        <v>1589</v>
      </c>
      <c r="G38" s="23" t="n">
        <v>4.18</v>
      </c>
      <c r="H38" s="78" t="n">
        <v>21916</v>
      </c>
      <c r="I38" s="78" t="n">
        <v>1742</v>
      </c>
      <c r="J38" s="78"/>
    </row>
    <row r="39" customFormat="false" ht="13.5" hidden="false" customHeight="false" outlineLevel="0" collapsed="false">
      <c r="A39" s="90" t="s">
        <v>72</v>
      </c>
      <c r="B39" s="3"/>
      <c r="C39" s="3"/>
      <c r="D39" s="3"/>
      <c r="E39" s="3"/>
      <c r="F39" s="3"/>
      <c r="H39" s="91" t="s">
        <v>19</v>
      </c>
      <c r="I39" s="91"/>
      <c r="J39" s="91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92"/>
      <c r="G41" s="92"/>
      <c r="H41" s="92"/>
      <c r="I41" s="67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</sheetData>
  <mergeCells count="71">
    <mergeCell ref="H1:J1"/>
    <mergeCell ref="B2:C2"/>
    <mergeCell ref="D2:E2"/>
    <mergeCell ref="F2:G2"/>
    <mergeCell ref="H2:J2"/>
    <mergeCell ref="B3:C3"/>
    <mergeCell ref="D3:E3"/>
    <mergeCell ref="F3:G3"/>
    <mergeCell ref="H3:J3"/>
    <mergeCell ref="B4:C4"/>
    <mergeCell ref="D4:E4"/>
    <mergeCell ref="F4:G4"/>
    <mergeCell ref="H4:J4"/>
    <mergeCell ref="B5:C5"/>
    <mergeCell ref="D5:E5"/>
    <mergeCell ref="F5:G5"/>
    <mergeCell ref="H5:J5"/>
    <mergeCell ref="B6:C6"/>
    <mergeCell ref="D6:E6"/>
    <mergeCell ref="F6:G6"/>
    <mergeCell ref="H6:J6"/>
    <mergeCell ref="B7:C7"/>
    <mergeCell ref="D7:E7"/>
    <mergeCell ref="F7:G7"/>
    <mergeCell ref="H7:J7"/>
    <mergeCell ref="H8:J8"/>
    <mergeCell ref="A10:A11"/>
    <mergeCell ref="B10:B11"/>
    <mergeCell ref="C10:D11"/>
    <mergeCell ref="E10:G10"/>
    <mergeCell ref="H10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H17:J17"/>
    <mergeCell ref="G19:J19"/>
    <mergeCell ref="A20:A21"/>
    <mergeCell ref="B20:B21"/>
    <mergeCell ref="E20:E21"/>
    <mergeCell ref="F20:F21"/>
    <mergeCell ref="G20:G21"/>
    <mergeCell ref="H20:H21"/>
    <mergeCell ref="I20:I21"/>
    <mergeCell ref="J20:J21"/>
    <mergeCell ref="H27:J27"/>
    <mergeCell ref="A29:F29"/>
    <mergeCell ref="I29:J29"/>
    <mergeCell ref="A30:A32"/>
    <mergeCell ref="B30:B32"/>
    <mergeCell ref="C30:G30"/>
    <mergeCell ref="H30:H32"/>
    <mergeCell ref="I30:J32"/>
    <mergeCell ref="C31:C32"/>
    <mergeCell ref="D31:E31"/>
    <mergeCell ref="F31:F32"/>
    <mergeCell ref="I33:J33"/>
    <mergeCell ref="I34:J34"/>
    <mergeCell ref="I35:J35"/>
    <mergeCell ref="I36:J36"/>
    <mergeCell ref="I37:J37"/>
    <mergeCell ref="I38:J38"/>
    <mergeCell ref="H39:J39"/>
    <mergeCell ref="A42:I42"/>
    <mergeCell ref="A44:I44"/>
  </mergeCells>
  <printOptions headings="false" gridLines="false" gridLinesSet="true" horizontalCentered="false" verticalCentered="false"/>
  <pageMargins left="0.984027777777778" right="0.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3.12"/>
    <col collapsed="false" customWidth="true" hidden="false" outlineLevel="0" max="2" min="2" style="1" width="9.49"/>
    <col collapsed="false" customWidth="true" hidden="false" outlineLevel="0" max="3" min="3" style="1" width="8.86"/>
    <col collapsed="false" customWidth="true" hidden="false" outlineLevel="0" max="4" min="4" style="1" width="12.86"/>
    <col collapsed="false" customWidth="true" hidden="false" outlineLevel="0" max="5" min="5" style="1" width="9.49"/>
    <col collapsed="false" customWidth="true" hidden="false" outlineLevel="0" max="6" min="6" style="1" width="8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8.86"/>
    <col collapsed="false" customWidth="true" hidden="false" outlineLevel="0" max="11" min="10" style="1" width="9.62"/>
    <col collapsed="false" customWidth="true" hidden="false" outlineLevel="0" max="12" min="12" style="1" width="9.75"/>
    <col collapsed="false" customWidth="true" hidden="false" outlineLevel="0" max="17" min="13" style="1" width="9.62"/>
    <col collapsed="false" customWidth="true" hidden="false" outlineLevel="0" max="18" min="18" style="1" width="9.99"/>
    <col collapsed="false" customWidth="true" hidden="false" outlineLevel="0" max="19" min="19" style="1" width="9.2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94" t="s">
        <v>73</v>
      </c>
      <c r="B1" s="94"/>
      <c r="C1" s="94"/>
      <c r="D1" s="94"/>
      <c r="E1" s="95" t="s">
        <v>74</v>
      </c>
      <c r="F1" s="95"/>
      <c r="G1" s="95"/>
      <c r="H1" s="95"/>
    </row>
    <row r="2" customFormat="false" ht="13.5" hidden="false" customHeight="true" outlineLevel="0" collapsed="false">
      <c r="A2" s="96" t="s">
        <v>75</v>
      </c>
      <c r="B2" s="97" t="s">
        <v>76</v>
      </c>
      <c r="C2" s="98" t="s">
        <v>77</v>
      </c>
      <c r="D2" s="96" t="s">
        <v>78</v>
      </c>
      <c r="E2" s="97" t="s">
        <v>76</v>
      </c>
      <c r="F2" s="98" t="s">
        <v>77</v>
      </c>
      <c r="G2" s="96" t="s">
        <v>79</v>
      </c>
      <c r="H2" s="97" t="s">
        <v>76</v>
      </c>
      <c r="I2" s="98" t="s">
        <v>77</v>
      </c>
    </row>
    <row r="3" customFormat="false" ht="13.5" hidden="false" customHeight="false" outlineLevel="0" collapsed="false">
      <c r="A3" s="96"/>
      <c r="B3" s="97"/>
      <c r="C3" s="98"/>
      <c r="D3" s="98"/>
      <c r="E3" s="97"/>
      <c r="F3" s="98"/>
      <c r="G3" s="98"/>
      <c r="H3" s="97"/>
      <c r="I3" s="98"/>
    </row>
    <row r="4" customFormat="false" ht="13.5" hidden="false" customHeight="false" outlineLevel="0" collapsed="false">
      <c r="A4" s="99" t="s">
        <v>80</v>
      </c>
      <c r="B4" s="100" t="n">
        <v>461</v>
      </c>
      <c r="C4" s="101" t="n">
        <v>971</v>
      </c>
      <c r="D4" s="99" t="s">
        <v>81</v>
      </c>
      <c r="E4" s="102" t="n">
        <v>1391</v>
      </c>
      <c r="F4" s="103" t="n">
        <v>3061</v>
      </c>
      <c r="G4" s="99" t="s">
        <v>82</v>
      </c>
      <c r="H4" s="104" t="n">
        <v>442</v>
      </c>
      <c r="I4" s="103" t="n">
        <v>995</v>
      </c>
    </row>
    <row r="5" customFormat="false" ht="13.5" hidden="false" customHeight="false" outlineLevel="0" collapsed="false">
      <c r="A5" s="99" t="s">
        <v>83</v>
      </c>
      <c r="B5" s="105" t="n">
        <v>317</v>
      </c>
      <c r="C5" s="101" t="n">
        <v>725</v>
      </c>
      <c r="D5" s="99" t="s">
        <v>84</v>
      </c>
      <c r="E5" s="103" t="n">
        <v>705</v>
      </c>
      <c r="F5" s="106" t="n">
        <v>1670</v>
      </c>
      <c r="G5" s="99" t="s">
        <v>85</v>
      </c>
      <c r="H5" s="107" t="n">
        <v>274</v>
      </c>
      <c r="I5" s="106" t="n">
        <v>644</v>
      </c>
    </row>
    <row r="6" customFormat="false" ht="13.5" hidden="false" customHeight="false" outlineLevel="0" collapsed="false">
      <c r="A6" s="99" t="s">
        <v>86</v>
      </c>
      <c r="B6" s="105" t="n">
        <v>555</v>
      </c>
      <c r="C6" s="101" t="n">
        <v>1215</v>
      </c>
      <c r="D6" s="99" t="s">
        <v>87</v>
      </c>
      <c r="E6" s="103" t="n">
        <v>669</v>
      </c>
      <c r="F6" s="106" t="n">
        <v>1419</v>
      </c>
      <c r="G6" s="99" t="s">
        <v>88</v>
      </c>
      <c r="H6" s="107" t="n">
        <v>285</v>
      </c>
      <c r="I6" s="106" t="n">
        <v>651</v>
      </c>
    </row>
    <row r="7" customFormat="false" ht="13.5" hidden="false" customHeight="false" outlineLevel="0" collapsed="false">
      <c r="A7" s="99" t="s">
        <v>89</v>
      </c>
      <c r="B7" s="105" t="n">
        <v>626</v>
      </c>
      <c r="C7" s="101" t="n">
        <v>1311</v>
      </c>
      <c r="D7" s="99" t="s">
        <v>90</v>
      </c>
      <c r="E7" s="103" t="n">
        <v>128</v>
      </c>
      <c r="F7" s="106" t="n">
        <v>225</v>
      </c>
      <c r="G7" s="99" t="s">
        <v>91</v>
      </c>
      <c r="H7" s="107" t="n">
        <v>94</v>
      </c>
      <c r="I7" s="106" t="n">
        <v>248</v>
      </c>
    </row>
    <row r="8" customFormat="false" ht="13.5" hidden="false" customHeight="false" outlineLevel="0" collapsed="false">
      <c r="A8" s="99" t="s">
        <v>92</v>
      </c>
      <c r="B8" s="105" t="n">
        <v>598</v>
      </c>
      <c r="C8" s="101" t="n">
        <v>1359</v>
      </c>
      <c r="D8" s="99" t="s">
        <v>93</v>
      </c>
      <c r="E8" s="103" t="n">
        <v>592</v>
      </c>
      <c r="F8" s="106" t="n">
        <v>1324</v>
      </c>
      <c r="G8" s="99" t="s">
        <v>94</v>
      </c>
      <c r="H8" s="107" t="n">
        <v>115</v>
      </c>
      <c r="I8" s="106" t="n">
        <v>298</v>
      </c>
    </row>
    <row r="9" customFormat="false" ht="13.5" hidden="false" customHeight="false" outlineLevel="0" collapsed="false">
      <c r="A9" s="99" t="s">
        <v>95</v>
      </c>
      <c r="B9" s="105" t="n">
        <v>1100</v>
      </c>
      <c r="C9" s="101" t="n">
        <v>2437</v>
      </c>
      <c r="D9" s="99" t="s">
        <v>96</v>
      </c>
      <c r="E9" s="103" t="n">
        <v>381</v>
      </c>
      <c r="F9" s="106" t="n">
        <v>854</v>
      </c>
      <c r="G9" s="99" t="s">
        <v>97</v>
      </c>
      <c r="H9" s="107" t="n">
        <v>331</v>
      </c>
      <c r="I9" s="106" t="n">
        <v>815</v>
      </c>
    </row>
    <row r="10" customFormat="false" ht="13.5" hidden="false" customHeight="false" outlineLevel="0" collapsed="false">
      <c r="A10" s="99" t="s">
        <v>98</v>
      </c>
      <c r="B10" s="105" t="n">
        <v>660</v>
      </c>
      <c r="C10" s="101" t="n">
        <v>1573</v>
      </c>
      <c r="D10" s="99" t="s">
        <v>99</v>
      </c>
      <c r="E10" s="103" t="n">
        <v>28</v>
      </c>
      <c r="F10" s="106" t="n">
        <v>54</v>
      </c>
      <c r="G10" s="99" t="s">
        <v>100</v>
      </c>
      <c r="H10" s="107" t="n">
        <v>302</v>
      </c>
      <c r="I10" s="106" t="n">
        <v>862</v>
      </c>
    </row>
    <row r="11" customFormat="false" ht="13.5" hidden="false" customHeight="false" outlineLevel="0" collapsed="false">
      <c r="A11" s="99" t="s">
        <v>101</v>
      </c>
      <c r="B11" s="105" t="n">
        <v>433</v>
      </c>
      <c r="C11" s="101" t="n">
        <v>972</v>
      </c>
      <c r="D11" s="99" t="s">
        <v>102</v>
      </c>
      <c r="E11" s="103" t="n">
        <v>67</v>
      </c>
      <c r="F11" s="106" t="n">
        <v>163</v>
      </c>
      <c r="G11" s="99" t="s">
        <v>103</v>
      </c>
      <c r="H11" s="107" t="n">
        <v>475</v>
      </c>
      <c r="I11" s="106" t="n">
        <v>1226</v>
      </c>
    </row>
    <row r="12" customFormat="false" ht="13.5" hidden="false" customHeight="false" outlineLevel="0" collapsed="false">
      <c r="A12" s="99" t="s">
        <v>104</v>
      </c>
      <c r="B12" s="105" t="n">
        <v>484</v>
      </c>
      <c r="C12" s="101" t="n">
        <v>1073</v>
      </c>
      <c r="D12" s="99" t="s">
        <v>105</v>
      </c>
      <c r="E12" s="103" t="n">
        <v>137</v>
      </c>
      <c r="F12" s="106" t="n">
        <v>321</v>
      </c>
      <c r="G12" s="99" t="s">
        <v>106</v>
      </c>
      <c r="H12" s="107" t="n">
        <v>449</v>
      </c>
      <c r="I12" s="106" t="n">
        <v>1156</v>
      </c>
    </row>
    <row r="13" customFormat="false" ht="13.5" hidden="false" customHeight="false" outlineLevel="0" collapsed="false">
      <c r="A13" s="99" t="s">
        <v>107</v>
      </c>
      <c r="B13" s="105" t="n">
        <v>45</v>
      </c>
      <c r="C13" s="101" t="n">
        <v>75</v>
      </c>
      <c r="D13" s="99" t="s">
        <v>108</v>
      </c>
      <c r="E13" s="103" t="n">
        <v>257</v>
      </c>
      <c r="F13" s="106" t="n">
        <v>574</v>
      </c>
      <c r="G13" s="99" t="s">
        <v>109</v>
      </c>
      <c r="H13" s="108" t="n">
        <v>193</v>
      </c>
      <c r="I13" s="106" t="n">
        <v>421</v>
      </c>
    </row>
    <row r="14" customFormat="false" ht="13.5" hidden="false" customHeight="false" outlineLevel="0" collapsed="false">
      <c r="A14" s="99" t="s">
        <v>110</v>
      </c>
      <c r="B14" s="105" t="n">
        <v>549</v>
      </c>
      <c r="C14" s="101" t="n">
        <v>1215</v>
      </c>
      <c r="D14" s="99" t="s">
        <v>111</v>
      </c>
      <c r="E14" s="103" t="n">
        <v>448</v>
      </c>
      <c r="F14" s="106" t="n">
        <v>993</v>
      </c>
      <c r="G14" s="99" t="s">
        <v>112</v>
      </c>
      <c r="H14" s="107" t="n">
        <v>253</v>
      </c>
      <c r="I14" s="106" t="n">
        <v>633</v>
      </c>
    </row>
    <row r="15" customFormat="false" ht="13.5" hidden="false" customHeight="false" outlineLevel="0" collapsed="false">
      <c r="A15" s="99" t="s">
        <v>113</v>
      </c>
      <c r="B15" s="105" t="n">
        <v>535</v>
      </c>
      <c r="C15" s="101" t="n">
        <v>1115</v>
      </c>
      <c r="D15" s="99" t="s">
        <v>114</v>
      </c>
      <c r="E15" s="103" t="n">
        <v>159</v>
      </c>
      <c r="F15" s="106" t="n">
        <v>373</v>
      </c>
      <c r="G15" s="99" t="s">
        <v>115</v>
      </c>
      <c r="H15" s="107" t="n">
        <v>81</v>
      </c>
      <c r="I15" s="106" t="n">
        <v>185</v>
      </c>
    </row>
    <row r="16" customFormat="false" ht="13.5" hidden="false" customHeight="false" outlineLevel="0" collapsed="false">
      <c r="A16" s="99" t="s">
        <v>116</v>
      </c>
      <c r="B16" s="105" t="n">
        <v>385</v>
      </c>
      <c r="C16" s="101" t="n">
        <v>798</v>
      </c>
      <c r="D16" s="99" t="s">
        <v>117</v>
      </c>
      <c r="E16" s="109" t="n">
        <v>103</v>
      </c>
      <c r="F16" s="106" t="n">
        <v>243</v>
      </c>
      <c r="G16" s="99" t="s">
        <v>118</v>
      </c>
      <c r="H16" s="107" t="n">
        <v>0</v>
      </c>
      <c r="I16" s="106" t="n">
        <v>0</v>
      </c>
    </row>
    <row r="17" customFormat="false" ht="13.5" hidden="false" customHeight="false" outlineLevel="0" collapsed="false">
      <c r="A17" s="99" t="s">
        <v>119</v>
      </c>
      <c r="B17" s="105" t="n">
        <v>240</v>
      </c>
      <c r="C17" s="101" t="n">
        <v>466</v>
      </c>
      <c r="D17" s="99" t="s">
        <v>120</v>
      </c>
      <c r="E17" s="109" t="n">
        <v>67</v>
      </c>
      <c r="F17" s="106" t="n">
        <v>106</v>
      </c>
      <c r="G17" s="99" t="s">
        <v>121</v>
      </c>
      <c r="H17" s="107" t="n">
        <v>602</v>
      </c>
      <c r="I17" s="106" t="n">
        <v>1435</v>
      </c>
    </row>
    <row r="18" customFormat="false" ht="13.5" hidden="false" customHeight="false" outlineLevel="0" collapsed="false">
      <c r="A18" s="99" t="s">
        <v>122</v>
      </c>
      <c r="B18" s="105" t="n">
        <v>444</v>
      </c>
      <c r="C18" s="101" t="n">
        <v>883</v>
      </c>
      <c r="D18" s="99" t="s">
        <v>123</v>
      </c>
      <c r="E18" s="109" t="n">
        <v>559</v>
      </c>
      <c r="F18" s="106" t="n">
        <v>1263</v>
      </c>
      <c r="G18" s="99" t="s">
        <v>124</v>
      </c>
      <c r="H18" s="107" t="n">
        <v>89</v>
      </c>
      <c r="I18" s="106" t="n">
        <v>203</v>
      </c>
    </row>
    <row r="19" customFormat="false" ht="13.5" hidden="false" customHeight="false" outlineLevel="0" collapsed="false">
      <c r="A19" s="99" t="s">
        <v>125</v>
      </c>
      <c r="B19" s="105" t="n">
        <v>459</v>
      </c>
      <c r="C19" s="101" t="n">
        <v>905</v>
      </c>
      <c r="D19" s="99" t="s">
        <v>126</v>
      </c>
      <c r="E19" s="109" t="n">
        <v>10</v>
      </c>
      <c r="F19" s="106" t="n">
        <v>20</v>
      </c>
      <c r="G19" s="99" t="s">
        <v>127</v>
      </c>
      <c r="H19" s="107" t="n">
        <v>101</v>
      </c>
      <c r="I19" s="106" t="n">
        <v>213</v>
      </c>
    </row>
    <row r="20" customFormat="false" ht="13.5" hidden="false" customHeight="false" outlineLevel="0" collapsed="false">
      <c r="A20" s="99" t="s">
        <v>128</v>
      </c>
      <c r="B20" s="105" t="n">
        <v>650</v>
      </c>
      <c r="C20" s="101" t="n">
        <v>1427</v>
      </c>
      <c r="D20" s="99" t="s">
        <v>129</v>
      </c>
      <c r="E20" s="109" t="n">
        <v>523</v>
      </c>
      <c r="F20" s="106" t="n">
        <v>1201</v>
      </c>
      <c r="G20" s="99" t="s">
        <v>130</v>
      </c>
      <c r="H20" s="107" t="n">
        <v>91</v>
      </c>
      <c r="I20" s="106" t="n">
        <v>216</v>
      </c>
    </row>
    <row r="21" customFormat="false" ht="13.5" hidden="false" customHeight="false" outlineLevel="0" collapsed="false">
      <c r="A21" s="99" t="s">
        <v>131</v>
      </c>
      <c r="B21" s="105" t="n">
        <v>541</v>
      </c>
      <c r="C21" s="101" t="n">
        <v>1179</v>
      </c>
      <c r="D21" s="99" t="s">
        <v>132</v>
      </c>
      <c r="E21" s="109" t="n">
        <v>274</v>
      </c>
      <c r="F21" s="106" t="n">
        <v>581</v>
      </c>
      <c r="G21" s="99" t="s">
        <v>133</v>
      </c>
      <c r="H21" s="107" t="n">
        <v>184</v>
      </c>
      <c r="I21" s="106" t="n">
        <v>367</v>
      </c>
    </row>
    <row r="22" customFormat="false" ht="13.5" hidden="false" customHeight="false" outlineLevel="0" collapsed="false">
      <c r="A22" s="99" t="s">
        <v>134</v>
      </c>
      <c r="B22" s="105" t="n">
        <v>485</v>
      </c>
      <c r="C22" s="101" t="n">
        <v>1163</v>
      </c>
      <c r="D22" s="99" t="s">
        <v>135</v>
      </c>
      <c r="E22" s="109" t="n">
        <v>34</v>
      </c>
      <c r="F22" s="106" t="n">
        <v>78</v>
      </c>
      <c r="G22" s="99" t="s">
        <v>136</v>
      </c>
      <c r="H22" s="107" t="n">
        <v>44</v>
      </c>
      <c r="I22" s="106" t="n">
        <v>87</v>
      </c>
    </row>
    <row r="23" customFormat="false" ht="13.5" hidden="false" customHeight="false" outlineLevel="0" collapsed="false">
      <c r="A23" s="99" t="s">
        <v>137</v>
      </c>
      <c r="B23" s="105" t="n">
        <v>138</v>
      </c>
      <c r="C23" s="101" t="n">
        <v>298</v>
      </c>
      <c r="D23" s="99" t="s">
        <v>138</v>
      </c>
      <c r="E23" s="109" t="n">
        <v>68</v>
      </c>
      <c r="F23" s="106" t="n">
        <v>136</v>
      </c>
      <c r="G23" s="99" t="s">
        <v>139</v>
      </c>
      <c r="H23" s="107" t="n">
        <v>142</v>
      </c>
      <c r="I23" s="106" t="n">
        <v>315</v>
      </c>
    </row>
    <row r="24" customFormat="false" ht="13.5" hidden="false" customHeight="false" outlineLevel="0" collapsed="false">
      <c r="A24" s="99" t="s">
        <v>140</v>
      </c>
      <c r="B24" s="105" t="n">
        <v>720</v>
      </c>
      <c r="C24" s="101" t="n">
        <v>1411</v>
      </c>
      <c r="D24" s="99" t="s">
        <v>141</v>
      </c>
      <c r="E24" s="109" t="n">
        <v>340</v>
      </c>
      <c r="F24" s="106" t="n">
        <v>715</v>
      </c>
      <c r="G24" s="99" t="s">
        <v>142</v>
      </c>
      <c r="H24" s="107" t="n">
        <v>209</v>
      </c>
      <c r="I24" s="106" t="n">
        <v>413</v>
      </c>
    </row>
    <row r="25" customFormat="false" ht="13.5" hidden="false" customHeight="false" outlineLevel="0" collapsed="false">
      <c r="A25" s="99" t="s">
        <v>143</v>
      </c>
      <c r="B25" s="105" t="n">
        <v>445</v>
      </c>
      <c r="C25" s="101" t="n">
        <v>888</v>
      </c>
      <c r="D25" s="99" t="s">
        <v>144</v>
      </c>
      <c r="E25" s="109" t="n">
        <v>296</v>
      </c>
      <c r="F25" s="106" t="n">
        <v>634</v>
      </c>
      <c r="G25" s="99" t="s">
        <v>145</v>
      </c>
      <c r="H25" s="107" t="n">
        <v>210</v>
      </c>
      <c r="I25" s="106" t="n">
        <v>450</v>
      </c>
    </row>
    <row r="26" customFormat="false" ht="13.5" hidden="false" customHeight="false" outlineLevel="0" collapsed="false">
      <c r="A26" s="99" t="s">
        <v>146</v>
      </c>
      <c r="B26" s="105" t="n">
        <v>301</v>
      </c>
      <c r="C26" s="101" t="n">
        <v>567</v>
      </c>
      <c r="D26" s="99" t="s">
        <v>147</v>
      </c>
      <c r="E26" s="109" t="n">
        <v>165</v>
      </c>
      <c r="F26" s="106" t="n">
        <v>396</v>
      </c>
      <c r="G26" s="99" t="s">
        <v>148</v>
      </c>
      <c r="H26" s="107" t="n">
        <v>128</v>
      </c>
      <c r="I26" s="106" t="n">
        <v>278</v>
      </c>
    </row>
    <row r="27" customFormat="false" ht="13.5" hidden="false" customHeight="false" outlineLevel="0" collapsed="false">
      <c r="A27" s="99" t="s">
        <v>149</v>
      </c>
      <c r="B27" s="105" t="n">
        <v>252</v>
      </c>
      <c r="C27" s="101" t="n">
        <v>507</v>
      </c>
      <c r="D27" s="99" t="s">
        <v>150</v>
      </c>
      <c r="E27" s="109" t="n">
        <v>87</v>
      </c>
      <c r="F27" s="106" t="n">
        <v>157</v>
      </c>
      <c r="G27" s="99" t="s">
        <v>151</v>
      </c>
      <c r="H27" s="107" t="n">
        <v>126</v>
      </c>
      <c r="I27" s="106" t="n">
        <v>287</v>
      </c>
    </row>
    <row r="28" customFormat="false" ht="13.5" hidden="false" customHeight="false" outlineLevel="0" collapsed="false">
      <c r="A28" s="99" t="s">
        <v>152</v>
      </c>
      <c r="B28" s="105" t="n">
        <v>47</v>
      </c>
      <c r="C28" s="101" t="n">
        <v>55</v>
      </c>
      <c r="D28" s="99" t="s">
        <v>153</v>
      </c>
      <c r="E28" s="109" t="n">
        <v>341</v>
      </c>
      <c r="F28" s="106" t="n">
        <v>679</v>
      </c>
      <c r="G28" s="99" t="s">
        <v>154</v>
      </c>
      <c r="H28" s="107" t="n">
        <v>125</v>
      </c>
      <c r="I28" s="106" t="n">
        <v>259</v>
      </c>
    </row>
    <row r="29" customFormat="false" ht="13.5" hidden="false" customHeight="false" outlineLevel="0" collapsed="false">
      <c r="A29" s="99" t="s">
        <v>155</v>
      </c>
      <c r="B29" s="105" t="n">
        <v>93</v>
      </c>
      <c r="C29" s="101" t="n">
        <v>207</v>
      </c>
      <c r="D29" s="99" t="s">
        <v>156</v>
      </c>
      <c r="E29" s="109" t="n">
        <v>156</v>
      </c>
      <c r="F29" s="106" t="n">
        <v>379</v>
      </c>
      <c r="G29" s="99" t="s">
        <v>157</v>
      </c>
      <c r="H29" s="107" t="n">
        <v>56</v>
      </c>
      <c r="I29" s="106" t="n">
        <v>123</v>
      </c>
    </row>
    <row r="30" customFormat="false" ht="13.5" hidden="false" customHeight="false" outlineLevel="0" collapsed="false">
      <c r="A30" s="99" t="s">
        <v>158</v>
      </c>
      <c r="B30" s="105" t="n">
        <v>558</v>
      </c>
      <c r="C30" s="101" t="n">
        <v>1095</v>
      </c>
      <c r="D30" s="99" t="s">
        <v>159</v>
      </c>
      <c r="E30" s="109" t="n">
        <v>276</v>
      </c>
      <c r="F30" s="106" t="n">
        <v>588</v>
      </c>
      <c r="G30" s="99" t="s">
        <v>160</v>
      </c>
      <c r="H30" s="107" t="n">
        <v>199</v>
      </c>
      <c r="I30" s="106" t="n">
        <v>474</v>
      </c>
    </row>
    <row r="31" customFormat="false" ht="13.5" hidden="false" customHeight="false" outlineLevel="0" collapsed="false">
      <c r="A31" s="99" t="s">
        <v>161</v>
      </c>
      <c r="B31" s="105" t="n">
        <v>452</v>
      </c>
      <c r="C31" s="101" t="n">
        <v>1040</v>
      </c>
      <c r="D31" s="99" t="s">
        <v>162</v>
      </c>
      <c r="E31" s="109" t="n">
        <v>164</v>
      </c>
      <c r="F31" s="106" t="n">
        <v>278</v>
      </c>
      <c r="G31" s="99" t="s">
        <v>163</v>
      </c>
      <c r="H31" s="107" t="n">
        <v>46</v>
      </c>
      <c r="I31" s="106" t="n">
        <v>97</v>
      </c>
    </row>
    <row r="32" customFormat="false" ht="13.5" hidden="false" customHeight="false" outlineLevel="0" collapsed="false">
      <c r="A32" s="99" t="s">
        <v>164</v>
      </c>
      <c r="B32" s="105" t="n">
        <v>987</v>
      </c>
      <c r="C32" s="101" t="n">
        <v>2296</v>
      </c>
      <c r="D32" s="99" t="s">
        <v>165</v>
      </c>
      <c r="E32" s="109" t="n">
        <v>33</v>
      </c>
      <c r="F32" s="106" t="n">
        <v>64</v>
      </c>
      <c r="G32" s="99" t="s">
        <v>166</v>
      </c>
      <c r="H32" s="107" t="n">
        <v>135</v>
      </c>
      <c r="I32" s="106" t="n">
        <v>267</v>
      </c>
    </row>
    <row r="33" customFormat="false" ht="13.5" hidden="false" customHeight="false" outlineLevel="0" collapsed="false">
      <c r="A33" s="99" t="s">
        <v>167</v>
      </c>
      <c r="B33" s="105" t="n">
        <v>416</v>
      </c>
      <c r="C33" s="101" t="n">
        <v>869</v>
      </c>
      <c r="D33" s="99" t="s">
        <v>168</v>
      </c>
      <c r="E33" s="109" t="n">
        <v>17</v>
      </c>
      <c r="F33" s="106" t="n">
        <v>28</v>
      </c>
      <c r="G33" s="99" t="s">
        <v>169</v>
      </c>
      <c r="H33" s="107" t="n">
        <v>24</v>
      </c>
      <c r="I33" s="106" t="n">
        <v>53</v>
      </c>
    </row>
    <row r="34" customFormat="false" ht="13.5" hidden="false" customHeight="false" outlineLevel="0" collapsed="false">
      <c r="A34" s="99" t="s">
        <v>170</v>
      </c>
      <c r="B34" s="105" t="n">
        <v>898</v>
      </c>
      <c r="C34" s="101" t="n">
        <v>1963</v>
      </c>
      <c r="D34" s="99" t="s">
        <v>171</v>
      </c>
      <c r="E34" s="109" t="n">
        <v>17</v>
      </c>
      <c r="F34" s="106" t="n">
        <v>42</v>
      </c>
      <c r="G34" s="99" t="s">
        <v>172</v>
      </c>
      <c r="H34" s="107" t="n">
        <v>47</v>
      </c>
      <c r="I34" s="106" t="n">
        <v>105</v>
      </c>
    </row>
    <row r="35" customFormat="false" ht="13.5" hidden="false" customHeight="false" outlineLevel="0" collapsed="false">
      <c r="A35" s="99" t="s">
        <v>173</v>
      </c>
      <c r="B35" s="105" t="n">
        <v>369</v>
      </c>
      <c r="C35" s="101" t="n">
        <v>801</v>
      </c>
      <c r="D35" s="99" t="s">
        <v>174</v>
      </c>
      <c r="E35" s="109" t="n">
        <v>34</v>
      </c>
      <c r="F35" s="106" t="n">
        <v>69</v>
      </c>
      <c r="G35" s="99" t="s">
        <v>175</v>
      </c>
      <c r="H35" s="107" t="n">
        <v>127</v>
      </c>
      <c r="I35" s="106" t="n">
        <v>289</v>
      </c>
    </row>
    <row r="36" customFormat="false" ht="13.5" hidden="false" customHeight="false" outlineLevel="0" collapsed="false">
      <c r="A36" s="99" t="s">
        <v>176</v>
      </c>
      <c r="B36" s="105" t="n">
        <v>794</v>
      </c>
      <c r="C36" s="101" t="n">
        <v>1752</v>
      </c>
      <c r="D36" s="99" t="s">
        <v>177</v>
      </c>
      <c r="E36" s="109" t="n">
        <v>25</v>
      </c>
      <c r="F36" s="106" t="n">
        <v>53</v>
      </c>
      <c r="G36" s="99" t="s">
        <v>178</v>
      </c>
      <c r="H36" s="107" t="n">
        <v>107</v>
      </c>
      <c r="I36" s="106" t="n">
        <v>232</v>
      </c>
    </row>
    <row r="37" customFormat="false" ht="13.5" hidden="false" customHeight="false" outlineLevel="0" collapsed="false">
      <c r="A37" s="99" t="s">
        <v>179</v>
      </c>
      <c r="B37" s="105" t="n">
        <v>615</v>
      </c>
      <c r="C37" s="101" t="n">
        <v>1331</v>
      </c>
      <c r="D37" s="99" t="s">
        <v>180</v>
      </c>
      <c r="E37" s="109" t="n">
        <v>24</v>
      </c>
      <c r="F37" s="106" t="n">
        <v>34</v>
      </c>
      <c r="G37" s="99" t="s">
        <v>181</v>
      </c>
      <c r="H37" s="107" t="n">
        <v>70</v>
      </c>
      <c r="I37" s="106" t="n">
        <v>149</v>
      </c>
    </row>
    <row r="38" customFormat="false" ht="13.5" hidden="false" customHeight="false" outlineLevel="0" collapsed="false">
      <c r="A38" s="99" t="s">
        <v>182</v>
      </c>
      <c r="B38" s="105" t="n">
        <v>563</v>
      </c>
      <c r="C38" s="101" t="n">
        <v>1262</v>
      </c>
      <c r="D38" s="99" t="s">
        <v>183</v>
      </c>
      <c r="E38" s="109" t="n">
        <v>9</v>
      </c>
      <c r="F38" s="106" t="n">
        <v>18</v>
      </c>
      <c r="G38" s="99" t="s">
        <v>184</v>
      </c>
      <c r="H38" s="107" t="n">
        <v>146</v>
      </c>
      <c r="I38" s="106" t="n">
        <v>344</v>
      </c>
    </row>
    <row r="39" customFormat="false" ht="13.5" hidden="false" customHeight="false" outlineLevel="0" collapsed="false">
      <c r="A39" s="99" t="s">
        <v>185</v>
      </c>
      <c r="B39" s="105" t="n">
        <v>335</v>
      </c>
      <c r="C39" s="101" t="n">
        <v>684</v>
      </c>
      <c r="D39" s="99" t="s">
        <v>186</v>
      </c>
      <c r="E39" s="109" t="n">
        <v>14</v>
      </c>
      <c r="F39" s="106" t="n">
        <v>32</v>
      </c>
      <c r="G39" s="99" t="s">
        <v>187</v>
      </c>
      <c r="H39" s="107" t="n">
        <v>103</v>
      </c>
      <c r="I39" s="106" t="n">
        <v>203</v>
      </c>
    </row>
    <row r="40" customFormat="false" ht="13.5" hidden="false" customHeight="false" outlineLevel="0" collapsed="false">
      <c r="A40" s="99" t="s">
        <v>188</v>
      </c>
      <c r="B40" s="105" t="n">
        <v>180</v>
      </c>
      <c r="C40" s="101" t="n">
        <v>514</v>
      </c>
      <c r="D40" s="99" t="s">
        <v>189</v>
      </c>
      <c r="E40" s="109" t="n">
        <v>10</v>
      </c>
      <c r="F40" s="106" t="n">
        <v>19</v>
      </c>
      <c r="G40" s="99" t="s">
        <v>190</v>
      </c>
      <c r="H40" s="107" t="n">
        <v>27</v>
      </c>
      <c r="I40" s="106" t="n">
        <v>62</v>
      </c>
    </row>
    <row r="41" customFormat="false" ht="13.5" hidden="false" customHeight="false" outlineLevel="0" collapsed="false">
      <c r="A41" s="99" t="s">
        <v>191</v>
      </c>
      <c r="B41" s="105" t="n">
        <v>249</v>
      </c>
      <c r="C41" s="101" t="n">
        <v>506</v>
      </c>
      <c r="D41" s="99" t="s">
        <v>192</v>
      </c>
      <c r="E41" s="109" t="n">
        <v>11</v>
      </c>
      <c r="F41" s="106" t="n">
        <v>21</v>
      </c>
      <c r="G41" s="99" t="s">
        <v>193</v>
      </c>
      <c r="H41" s="107" t="n">
        <v>73</v>
      </c>
      <c r="I41" s="106" t="n">
        <v>171</v>
      </c>
    </row>
    <row r="42" customFormat="false" ht="13.5" hidden="false" customHeight="false" outlineLevel="0" collapsed="false">
      <c r="A42" s="99" t="s">
        <v>194</v>
      </c>
      <c r="B42" s="105" t="n">
        <v>155</v>
      </c>
      <c r="C42" s="101" t="n">
        <v>255</v>
      </c>
      <c r="D42" s="99" t="s">
        <v>195</v>
      </c>
      <c r="E42" s="109" t="n">
        <v>4</v>
      </c>
      <c r="F42" s="106" t="n">
        <v>5</v>
      </c>
      <c r="G42" s="99" t="s">
        <v>196</v>
      </c>
      <c r="H42" s="107" t="n">
        <v>288</v>
      </c>
      <c r="I42" s="106" t="n">
        <v>637</v>
      </c>
    </row>
    <row r="43" customFormat="false" ht="13.5" hidden="false" customHeight="false" outlineLevel="0" collapsed="false">
      <c r="A43" s="99" t="s">
        <v>197</v>
      </c>
      <c r="B43" s="110" t="n">
        <v>254</v>
      </c>
      <c r="C43" s="111" t="n">
        <v>341</v>
      </c>
      <c r="D43" s="99" t="s">
        <v>198</v>
      </c>
      <c r="E43" s="109" t="n">
        <v>5</v>
      </c>
      <c r="F43" s="106" t="n">
        <v>7</v>
      </c>
      <c r="G43" s="99" t="s">
        <v>199</v>
      </c>
      <c r="H43" s="107" t="n">
        <v>48</v>
      </c>
      <c r="I43" s="106" t="n">
        <v>118</v>
      </c>
    </row>
    <row r="44" customFormat="false" ht="13.5" hidden="false" customHeight="false" outlineLevel="0" collapsed="false">
      <c r="A44" s="78"/>
      <c r="B44" s="112"/>
      <c r="C44" s="112"/>
      <c r="D44" s="99" t="s">
        <v>200</v>
      </c>
      <c r="E44" s="109" t="n">
        <v>8</v>
      </c>
      <c r="F44" s="106" t="n">
        <v>12</v>
      </c>
      <c r="G44" s="99" t="s">
        <v>201</v>
      </c>
      <c r="H44" s="107" t="n">
        <v>103</v>
      </c>
      <c r="I44" s="106" t="n">
        <v>261</v>
      </c>
    </row>
    <row r="45" customFormat="false" ht="13.5" hidden="false" customHeight="false" outlineLevel="0" collapsed="false">
      <c r="A45" s="113"/>
      <c r="B45" s="114"/>
      <c r="C45" s="114"/>
      <c r="D45" s="99" t="s">
        <v>202</v>
      </c>
      <c r="E45" s="109" t="n">
        <v>11</v>
      </c>
      <c r="F45" s="106" t="n">
        <v>14</v>
      </c>
      <c r="G45" s="99" t="s">
        <v>203</v>
      </c>
      <c r="H45" s="107" t="n">
        <v>49</v>
      </c>
      <c r="I45" s="106" t="n">
        <v>135</v>
      </c>
    </row>
    <row r="46" customFormat="false" ht="13.5" hidden="false" customHeight="false" outlineLevel="0" collapsed="false">
      <c r="A46" s="113"/>
      <c r="B46" s="114"/>
      <c r="C46" s="114"/>
      <c r="D46" s="99" t="s">
        <v>204</v>
      </c>
      <c r="E46" s="109" t="n">
        <v>17</v>
      </c>
      <c r="F46" s="106" t="n">
        <v>36</v>
      </c>
      <c r="G46" s="99" t="s">
        <v>205</v>
      </c>
      <c r="H46" s="107" t="n">
        <v>87</v>
      </c>
      <c r="I46" s="106" t="n">
        <v>222</v>
      </c>
    </row>
    <row r="47" customFormat="false" ht="13.5" hidden="false" customHeight="false" outlineLevel="0" collapsed="false">
      <c r="A47" s="113"/>
      <c r="B47" s="114"/>
      <c r="C47" s="114"/>
      <c r="D47" s="99" t="s">
        <v>206</v>
      </c>
      <c r="E47" s="109" t="n">
        <v>14</v>
      </c>
      <c r="F47" s="106" t="n">
        <v>29</v>
      </c>
      <c r="G47" s="99" t="s">
        <v>207</v>
      </c>
      <c r="H47" s="107" t="n">
        <v>96</v>
      </c>
      <c r="I47" s="106" t="n">
        <v>299</v>
      </c>
    </row>
    <row r="48" customFormat="false" ht="13.5" hidden="false" customHeight="false" outlineLevel="0" collapsed="false">
      <c r="A48" s="113"/>
      <c r="B48" s="114"/>
      <c r="C48" s="114"/>
      <c r="D48" s="99" t="s">
        <v>208</v>
      </c>
      <c r="E48" s="109" t="n">
        <v>14</v>
      </c>
      <c r="F48" s="106" t="n">
        <v>23</v>
      </c>
      <c r="G48" s="99" t="s">
        <v>209</v>
      </c>
      <c r="H48" s="107" t="n">
        <v>85</v>
      </c>
      <c r="I48" s="106" t="n">
        <v>212</v>
      </c>
    </row>
    <row r="49" customFormat="false" ht="13.5" hidden="false" customHeight="false" outlineLevel="0" collapsed="false">
      <c r="A49" s="113"/>
      <c r="B49" s="114"/>
      <c r="C49" s="114"/>
      <c r="D49" s="99" t="s">
        <v>210</v>
      </c>
      <c r="E49" s="109" t="n">
        <v>4</v>
      </c>
      <c r="F49" s="106" t="n">
        <v>6</v>
      </c>
      <c r="G49" s="115" t="s">
        <v>211</v>
      </c>
      <c r="H49" s="107" t="n">
        <v>336</v>
      </c>
      <c r="I49" s="106" t="n">
        <v>339</v>
      </c>
    </row>
    <row r="50" customFormat="false" ht="13.5" hidden="false" customHeight="false" outlineLevel="0" collapsed="false">
      <c r="A50" s="113"/>
      <c r="B50" s="114"/>
      <c r="C50" s="114"/>
      <c r="D50" s="99" t="s">
        <v>212</v>
      </c>
      <c r="E50" s="109" t="n">
        <v>2</v>
      </c>
      <c r="F50" s="106" t="n">
        <v>3</v>
      </c>
      <c r="G50" s="21"/>
      <c r="H50" s="114"/>
      <c r="I50" s="114"/>
    </row>
    <row r="51" customFormat="false" ht="13.5" hidden="false" customHeight="false" outlineLevel="0" collapsed="false">
      <c r="A51" s="113"/>
      <c r="B51" s="114"/>
      <c r="C51" s="114"/>
      <c r="D51" s="99" t="s">
        <v>213</v>
      </c>
      <c r="E51" s="109" t="n">
        <v>13</v>
      </c>
      <c r="F51" s="106" t="n">
        <v>19</v>
      </c>
      <c r="G51" s="21"/>
      <c r="H51" s="114"/>
      <c r="I51" s="114"/>
    </row>
    <row r="52" customFormat="false" ht="13.5" hidden="false" customHeight="false" outlineLevel="0" collapsed="false">
      <c r="A52" s="113"/>
      <c r="B52" s="114"/>
      <c r="C52" s="114"/>
      <c r="D52" s="99" t="s">
        <v>214</v>
      </c>
      <c r="E52" s="109" t="n">
        <v>43</v>
      </c>
      <c r="F52" s="106" t="n">
        <v>104</v>
      </c>
      <c r="G52" s="21"/>
      <c r="H52" s="114"/>
      <c r="I52" s="114"/>
    </row>
    <row r="53" customFormat="false" ht="13.5" hidden="false" customHeight="false" outlineLevel="0" collapsed="false">
      <c r="A53" s="113"/>
      <c r="B53" s="114"/>
      <c r="C53" s="114"/>
      <c r="D53" s="99" t="s">
        <v>215</v>
      </c>
      <c r="E53" s="109" t="n">
        <v>44</v>
      </c>
      <c r="F53" s="106" t="n">
        <v>101</v>
      </c>
      <c r="G53" s="21"/>
      <c r="H53" s="114"/>
      <c r="I53" s="114"/>
    </row>
    <row r="54" customFormat="false" ht="13.5" hidden="false" customHeight="false" outlineLevel="0" collapsed="false">
      <c r="A54" s="113"/>
      <c r="B54" s="114"/>
      <c r="C54" s="114"/>
      <c r="D54" s="99" t="s">
        <v>216</v>
      </c>
      <c r="E54" s="109" t="n">
        <v>48</v>
      </c>
      <c r="F54" s="106" t="n">
        <v>91</v>
      </c>
      <c r="G54" s="21"/>
      <c r="H54" s="114"/>
      <c r="I54" s="114"/>
    </row>
    <row r="55" customFormat="false" ht="13.5" hidden="false" customHeight="false" outlineLevel="0" collapsed="false">
      <c r="A55" s="113"/>
      <c r="B55" s="114"/>
      <c r="C55" s="114"/>
      <c r="D55" s="99" t="s">
        <v>217</v>
      </c>
      <c r="E55" s="109" t="n">
        <v>3</v>
      </c>
      <c r="F55" s="106" t="n">
        <v>5</v>
      </c>
      <c r="G55" s="21"/>
      <c r="H55" s="114"/>
      <c r="I55" s="114"/>
    </row>
    <row r="56" customFormat="false" ht="13.5" hidden="false" customHeight="false" outlineLevel="0" collapsed="false">
      <c r="A56" s="116" t="s">
        <v>49</v>
      </c>
      <c r="B56" s="114" t="n">
        <f aca="false">SUM(B4:B55)</f>
        <v>18388</v>
      </c>
      <c r="C56" s="114" t="n">
        <f aca="false">SUM(C4:C55)</f>
        <v>39504</v>
      </c>
      <c r="D56" s="117" t="s">
        <v>49</v>
      </c>
      <c r="E56" s="114" t="n">
        <f aca="false">SUM(E4:E55)</f>
        <v>8849</v>
      </c>
      <c r="F56" s="114" t="n">
        <f aca="false">SUM(F4:F55)</f>
        <v>19320</v>
      </c>
      <c r="G56" s="117" t="s">
        <v>49</v>
      </c>
      <c r="H56" s="114" t="n">
        <f aca="false">SUM(H4:H55)</f>
        <v>7597</v>
      </c>
      <c r="I56" s="114" t="n">
        <f aca="false">SUM(I4:I55)</f>
        <v>17449</v>
      </c>
      <c r="K56" s="118"/>
    </row>
    <row r="57" customFormat="false" ht="13.5" hidden="false" customHeight="false" outlineLevel="0" collapsed="false">
      <c r="A57" s="119"/>
      <c r="B57" s="120"/>
      <c r="C57" s="120"/>
      <c r="D57" s="120"/>
      <c r="E57" s="120"/>
      <c r="F57" s="120"/>
      <c r="G57" s="120"/>
      <c r="H57" s="121" t="s">
        <v>32</v>
      </c>
      <c r="I57" s="121"/>
    </row>
    <row r="59" customFormat="false" ht="13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122"/>
    </row>
    <row r="60" customFormat="false" ht="13.5" hidden="false" customHeight="false" outlineLevel="0" collapsed="false">
      <c r="G60" s="118"/>
      <c r="H60" s="118"/>
    </row>
    <row r="61" customFormat="false" ht="13.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57:I57"/>
    <mergeCell ref="A59:I59"/>
    <mergeCell ref="A61:I61"/>
  </mergeCells>
  <printOptions headings="false" gridLines="false" gridLinesSet="true" horizontalCentered="false" verticalCentered="false"/>
  <pageMargins left="0.590277777777778" right="0.196527777777778" top="0.747916666666667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3" width="7.62"/>
    <col collapsed="false" customWidth="true" hidden="false" outlineLevel="0" max="2" min="2" style="124" width="11.37"/>
    <col collapsed="false" customWidth="true" hidden="false" outlineLevel="0" max="14" min="3" style="125" width="6.37"/>
    <col collapsed="false" customWidth="true" hidden="false" outlineLevel="0" max="15" min="15" style="125" width="7.62"/>
    <col collapsed="false" customWidth="true" hidden="false" outlineLevel="0" max="16" min="16" style="125" width="11.24"/>
    <col collapsed="false" customWidth="true" hidden="false" outlineLevel="0" max="28" min="17" style="125" width="6.37"/>
    <col collapsed="false" customWidth="true" hidden="false" outlineLevel="0" max="29" min="29" style="125" width="7.62"/>
    <col collapsed="false" customWidth="true" hidden="false" outlineLevel="0" max="30" min="30" style="125" width="11.24"/>
    <col collapsed="false" customWidth="true" hidden="false" outlineLevel="0" max="39" min="31" style="125" width="6.37"/>
    <col collapsed="false" customWidth="true" hidden="false" outlineLevel="0" max="42" min="40" style="126" width="6.37"/>
    <col collapsed="false" customWidth="true" hidden="false" outlineLevel="0" max="43" min="43" style="125" width="7.62"/>
    <col collapsed="false" customWidth="true" hidden="false" outlineLevel="0" max="44" min="44" style="125" width="11.24"/>
    <col collapsed="false" customWidth="true" hidden="false" outlineLevel="0" max="56" min="45" style="127" width="6.37"/>
    <col collapsed="false" customWidth="true" hidden="false" outlineLevel="0" max="57" min="57" style="125" width="7.62"/>
    <col collapsed="false" customWidth="true" hidden="false" outlineLevel="0" max="58" min="58" style="125" width="11.24"/>
    <col collapsed="false" customWidth="true" hidden="false" outlineLevel="0" max="70" min="59" style="127" width="6.37"/>
    <col collapsed="false" customWidth="true" hidden="false" outlineLevel="0" max="71" min="71" style="123" width="7.62"/>
    <col collapsed="false" customWidth="true" hidden="false" outlineLevel="0" max="72" min="72" style="123" width="11.24"/>
    <col collapsed="false" customWidth="true" hidden="false" outlineLevel="0" max="84" min="73" style="123" width="6.37"/>
    <col collapsed="false" customWidth="false" hidden="false" outlineLevel="0" max="257" min="85" style="123" width="8.99"/>
  </cols>
  <sheetData>
    <row r="1" customFormat="false" ht="24" hidden="false" customHeight="true" outlineLevel="0" collapsed="false">
      <c r="A1" s="128" t="s">
        <v>218</v>
      </c>
      <c r="B1" s="128"/>
      <c r="C1" s="128"/>
      <c r="D1" s="128"/>
      <c r="E1" s="128"/>
      <c r="F1" s="128" t="s">
        <v>219</v>
      </c>
      <c r="G1" s="128"/>
      <c r="H1" s="128"/>
      <c r="I1" s="128"/>
      <c r="J1" s="128"/>
      <c r="K1" s="128"/>
      <c r="L1" s="128"/>
      <c r="M1" s="128"/>
      <c r="N1" s="129" t="s">
        <v>21</v>
      </c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6"/>
      <c r="AA1" s="126"/>
      <c r="AB1" s="129" t="s">
        <v>21</v>
      </c>
      <c r="AC1" s="128"/>
      <c r="AN1" s="125"/>
      <c r="AO1" s="125"/>
      <c r="AP1" s="129" t="s">
        <v>21</v>
      </c>
      <c r="AQ1" s="128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9" t="s">
        <v>21</v>
      </c>
      <c r="BE1" s="128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9" t="s">
        <v>21</v>
      </c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  <c r="IR1" s="128"/>
      <c r="IS1" s="128"/>
      <c r="IT1" s="128"/>
      <c r="IU1" s="128"/>
      <c r="IV1" s="128"/>
      <c r="IW1" s="128"/>
    </row>
    <row r="2" customFormat="false" ht="24" hidden="false" customHeight="true" outlineLevel="0" collapsed="false">
      <c r="A2" s="130" t="s">
        <v>220</v>
      </c>
      <c r="B2" s="130"/>
      <c r="C2" s="130" t="s">
        <v>221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220</v>
      </c>
      <c r="P2" s="130"/>
      <c r="Q2" s="131" t="s">
        <v>222</v>
      </c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0" t="s">
        <v>220</v>
      </c>
      <c r="AD2" s="130"/>
      <c r="AE2" s="131" t="s">
        <v>223</v>
      </c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0" t="s">
        <v>220</v>
      </c>
      <c r="AR2" s="130"/>
      <c r="AS2" s="131" t="s">
        <v>224</v>
      </c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0" t="s">
        <v>220</v>
      </c>
      <c r="BF2" s="130"/>
      <c r="BG2" s="131" t="s">
        <v>225</v>
      </c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  <c r="IR2" s="128"/>
      <c r="IS2" s="128"/>
      <c r="IT2" s="128"/>
      <c r="IU2" s="128"/>
      <c r="IV2" s="128"/>
      <c r="IW2" s="128"/>
    </row>
    <row r="3" customFormat="false" ht="16.5" hidden="false" customHeight="true" outlineLevel="0" collapsed="false">
      <c r="A3" s="130"/>
      <c r="B3" s="130"/>
      <c r="C3" s="130" t="s">
        <v>226</v>
      </c>
      <c r="D3" s="130"/>
      <c r="E3" s="130"/>
      <c r="F3" s="130" t="s">
        <v>227</v>
      </c>
      <c r="G3" s="130"/>
      <c r="H3" s="130"/>
      <c r="I3" s="130" t="s">
        <v>228</v>
      </c>
      <c r="J3" s="130"/>
      <c r="K3" s="130"/>
      <c r="L3" s="130" t="s">
        <v>49</v>
      </c>
      <c r="M3" s="130"/>
      <c r="N3" s="130"/>
      <c r="O3" s="130"/>
      <c r="P3" s="130"/>
      <c r="Q3" s="130" t="s">
        <v>226</v>
      </c>
      <c r="R3" s="130"/>
      <c r="S3" s="130"/>
      <c r="T3" s="130" t="s">
        <v>227</v>
      </c>
      <c r="U3" s="130"/>
      <c r="V3" s="130"/>
      <c r="W3" s="130" t="s">
        <v>228</v>
      </c>
      <c r="X3" s="130"/>
      <c r="Y3" s="130"/>
      <c r="Z3" s="130" t="s">
        <v>49</v>
      </c>
      <c r="AA3" s="130"/>
      <c r="AB3" s="130"/>
      <c r="AC3" s="130"/>
      <c r="AD3" s="130"/>
      <c r="AE3" s="131" t="s">
        <v>226</v>
      </c>
      <c r="AF3" s="131"/>
      <c r="AG3" s="131"/>
      <c r="AH3" s="131" t="s">
        <v>227</v>
      </c>
      <c r="AI3" s="131"/>
      <c r="AJ3" s="131"/>
      <c r="AK3" s="131" t="s">
        <v>228</v>
      </c>
      <c r="AL3" s="131"/>
      <c r="AM3" s="131"/>
      <c r="AN3" s="131" t="s">
        <v>49</v>
      </c>
      <c r="AO3" s="131"/>
      <c r="AP3" s="131"/>
      <c r="AQ3" s="130"/>
      <c r="AR3" s="130"/>
      <c r="AS3" s="131" t="s">
        <v>226</v>
      </c>
      <c r="AT3" s="131"/>
      <c r="AU3" s="131"/>
      <c r="AV3" s="131" t="s">
        <v>227</v>
      </c>
      <c r="AW3" s="131"/>
      <c r="AX3" s="131"/>
      <c r="AY3" s="131" t="s">
        <v>228</v>
      </c>
      <c r="AZ3" s="131"/>
      <c r="BA3" s="131"/>
      <c r="BB3" s="131" t="s">
        <v>49</v>
      </c>
      <c r="BC3" s="131"/>
      <c r="BD3" s="131"/>
      <c r="BE3" s="130"/>
      <c r="BF3" s="130"/>
      <c r="BG3" s="131" t="s">
        <v>226</v>
      </c>
      <c r="BH3" s="131"/>
      <c r="BI3" s="131"/>
      <c r="BJ3" s="131" t="s">
        <v>227</v>
      </c>
      <c r="BK3" s="131"/>
      <c r="BL3" s="131"/>
      <c r="BM3" s="131" t="s">
        <v>228</v>
      </c>
      <c r="BN3" s="131"/>
      <c r="BO3" s="131"/>
      <c r="BP3" s="131" t="s">
        <v>49</v>
      </c>
      <c r="BQ3" s="131"/>
      <c r="BR3" s="131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  <c r="IW3" s="128"/>
    </row>
    <row r="4" s="124" customFormat="true" ht="16.5" hidden="false" customHeight="true" outlineLevel="0" collapsed="false">
      <c r="A4" s="130"/>
      <c r="B4" s="130"/>
      <c r="C4" s="132" t="s">
        <v>36</v>
      </c>
      <c r="D4" s="132" t="s">
        <v>11</v>
      </c>
      <c r="E4" s="132" t="s">
        <v>12</v>
      </c>
      <c r="F4" s="132" t="s">
        <v>36</v>
      </c>
      <c r="G4" s="132" t="s">
        <v>11</v>
      </c>
      <c r="H4" s="132" t="s">
        <v>12</v>
      </c>
      <c r="I4" s="132" t="s">
        <v>36</v>
      </c>
      <c r="J4" s="132" t="s">
        <v>11</v>
      </c>
      <c r="K4" s="132" t="s">
        <v>12</v>
      </c>
      <c r="L4" s="132" t="s">
        <v>36</v>
      </c>
      <c r="M4" s="132" t="s">
        <v>11</v>
      </c>
      <c r="N4" s="132" t="s">
        <v>12</v>
      </c>
      <c r="O4" s="130"/>
      <c r="P4" s="130"/>
      <c r="Q4" s="132" t="s">
        <v>36</v>
      </c>
      <c r="R4" s="132" t="s">
        <v>11</v>
      </c>
      <c r="S4" s="132" t="s">
        <v>12</v>
      </c>
      <c r="T4" s="132" t="s">
        <v>36</v>
      </c>
      <c r="U4" s="132" t="s">
        <v>11</v>
      </c>
      <c r="V4" s="132" t="s">
        <v>12</v>
      </c>
      <c r="W4" s="132" t="s">
        <v>36</v>
      </c>
      <c r="X4" s="132" t="s">
        <v>11</v>
      </c>
      <c r="Y4" s="132" t="s">
        <v>12</v>
      </c>
      <c r="Z4" s="132" t="s">
        <v>36</v>
      </c>
      <c r="AA4" s="132" t="s">
        <v>11</v>
      </c>
      <c r="AB4" s="132" t="s">
        <v>12</v>
      </c>
      <c r="AC4" s="130"/>
      <c r="AD4" s="130"/>
      <c r="AE4" s="133" t="s">
        <v>36</v>
      </c>
      <c r="AF4" s="133" t="s">
        <v>11</v>
      </c>
      <c r="AG4" s="133" t="s">
        <v>12</v>
      </c>
      <c r="AH4" s="133" t="s">
        <v>36</v>
      </c>
      <c r="AI4" s="133" t="s">
        <v>11</v>
      </c>
      <c r="AJ4" s="133" t="s">
        <v>12</v>
      </c>
      <c r="AK4" s="133" t="s">
        <v>36</v>
      </c>
      <c r="AL4" s="133" t="s">
        <v>11</v>
      </c>
      <c r="AM4" s="133" t="s">
        <v>12</v>
      </c>
      <c r="AN4" s="133" t="s">
        <v>36</v>
      </c>
      <c r="AO4" s="133" t="s">
        <v>11</v>
      </c>
      <c r="AP4" s="133" t="s">
        <v>12</v>
      </c>
      <c r="AQ4" s="130"/>
      <c r="AR4" s="130"/>
      <c r="AS4" s="133" t="s">
        <v>36</v>
      </c>
      <c r="AT4" s="133" t="s">
        <v>11</v>
      </c>
      <c r="AU4" s="133" t="s">
        <v>12</v>
      </c>
      <c r="AV4" s="133" t="s">
        <v>36</v>
      </c>
      <c r="AW4" s="133" t="s">
        <v>11</v>
      </c>
      <c r="AX4" s="133" t="s">
        <v>12</v>
      </c>
      <c r="AY4" s="133" t="s">
        <v>36</v>
      </c>
      <c r="AZ4" s="133" t="s">
        <v>11</v>
      </c>
      <c r="BA4" s="133" t="s">
        <v>12</v>
      </c>
      <c r="BB4" s="133" t="s">
        <v>36</v>
      </c>
      <c r="BC4" s="133" t="s">
        <v>11</v>
      </c>
      <c r="BD4" s="133" t="s">
        <v>12</v>
      </c>
      <c r="BE4" s="130"/>
      <c r="BF4" s="130"/>
      <c r="BG4" s="133" t="s">
        <v>36</v>
      </c>
      <c r="BH4" s="133" t="s">
        <v>11</v>
      </c>
      <c r="BI4" s="133" t="s">
        <v>12</v>
      </c>
      <c r="BJ4" s="133" t="s">
        <v>36</v>
      </c>
      <c r="BK4" s="133" t="s">
        <v>11</v>
      </c>
      <c r="BL4" s="133" t="s">
        <v>12</v>
      </c>
      <c r="BM4" s="133" t="s">
        <v>36</v>
      </c>
      <c r="BN4" s="133" t="s">
        <v>11</v>
      </c>
      <c r="BO4" s="133" t="s">
        <v>12</v>
      </c>
      <c r="BP4" s="133" t="s">
        <v>36</v>
      </c>
      <c r="BQ4" s="133" t="s">
        <v>11</v>
      </c>
      <c r="BR4" s="133" t="s">
        <v>12</v>
      </c>
    </row>
    <row r="5" s="124" customFormat="true" ht="24.75" hidden="false" customHeight="true" outlineLevel="0" collapsed="false">
      <c r="A5" s="130" t="s">
        <v>36</v>
      </c>
      <c r="B5" s="130"/>
      <c r="C5" s="134" t="n">
        <v>40559</v>
      </c>
      <c r="D5" s="134" t="n">
        <v>20403</v>
      </c>
      <c r="E5" s="134" t="n">
        <v>20156</v>
      </c>
      <c r="F5" s="134" t="n">
        <v>18546</v>
      </c>
      <c r="G5" s="134" t="n">
        <v>9199</v>
      </c>
      <c r="H5" s="134" t="n">
        <v>9347</v>
      </c>
      <c r="I5" s="134" t="n">
        <v>12601</v>
      </c>
      <c r="J5" s="134" t="n">
        <v>6542</v>
      </c>
      <c r="K5" s="134" t="n">
        <v>6059</v>
      </c>
      <c r="L5" s="134" t="n">
        <v>71706</v>
      </c>
      <c r="M5" s="134" t="n">
        <v>36144</v>
      </c>
      <c r="N5" s="134" t="n">
        <v>35562</v>
      </c>
      <c r="O5" s="130" t="s">
        <v>36</v>
      </c>
      <c r="P5" s="130"/>
      <c r="Q5" s="135" t="n">
        <v>40561</v>
      </c>
      <c r="R5" s="135" t="n">
        <v>20233</v>
      </c>
      <c r="S5" s="135" t="n">
        <v>20328</v>
      </c>
      <c r="T5" s="135" t="n">
        <v>19323</v>
      </c>
      <c r="U5" s="135" t="n">
        <v>9590</v>
      </c>
      <c r="V5" s="135" t="n">
        <v>9733</v>
      </c>
      <c r="W5" s="135" t="n">
        <v>14178</v>
      </c>
      <c r="X5" s="135" t="n">
        <v>7082</v>
      </c>
      <c r="Y5" s="135" t="n">
        <v>7096</v>
      </c>
      <c r="Z5" s="135" t="n">
        <v>74062</v>
      </c>
      <c r="AA5" s="135" t="n">
        <v>36905</v>
      </c>
      <c r="AB5" s="135" t="n">
        <v>37157</v>
      </c>
      <c r="AC5" s="130" t="s">
        <v>36</v>
      </c>
      <c r="AD5" s="130"/>
      <c r="AE5" s="135" t="n">
        <v>39548</v>
      </c>
      <c r="AF5" s="135" t="n">
        <v>19546</v>
      </c>
      <c r="AG5" s="135" t="n">
        <v>20002</v>
      </c>
      <c r="AH5" s="135" t="n">
        <v>19063</v>
      </c>
      <c r="AI5" s="135" t="n">
        <v>9378</v>
      </c>
      <c r="AJ5" s="135" t="n">
        <v>9685</v>
      </c>
      <c r="AK5" s="135" t="n">
        <v>15196</v>
      </c>
      <c r="AL5" s="135" t="n">
        <v>7546</v>
      </c>
      <c r="AM5" s="135" t="n">
        <v>7650</v>
      </c>
      <c r="AN5" s="135" t="n">
        <v>73807</v>
      </c>
      <c r="AO5" s="135" t="n">
        <v>36470</v>
      </c>
      <c r="AP5" s="135" t="n">
        <v>37337</v>
      </c>
      <c r="AQ5" s="130" t="s">
        <v>36</v>
      </c>
      <c r="AR5" s="130"/>
      <c r="AS5" s="135" t="n">
        <v>39447</v>
      </c>
      <c r="AT5" s="135" t="n">
        <v>19365</v>
      </c>
      <c r="AU5" s="135" t="n">
        <v>20082</v>
      </c>
      <c r="AV5" s="135" t="n">
        <v>19129</v>
      </c>
      <c r="AW5" s="135" t="n">
        <v>9368</v>
      </c>
      <c r="AX5" s="135" t="n">
        <v>9761</v>
      </c>
      <c r="AY5" s="135" t="n">
        <v>15810</v>
      </c>
      <c r="AZ5" s="135" t="n">
        <v>7829</v>
      </c>
      <c r="BA5" s="135" t="n">
        <v>7981</v>
      </c>
      <c r="BB5" s="135" t="n">
        <v>74386</v>
      </c>
      <c r="BC5" s="135" t="n">
        <v>36562</v>
      </c>
      <c r="BD5" s="135" t="n">
        <v>37824</v>
      </c>
      <c r="BE5" s="130" t="s">
        <v>36</v>
      </c>
      <c r="BF5" s="130"/>
      <c r="BG5" s="135" t="n">
        <v>39297</v>
      </c>
      <c r="BH5" s="135" t="n">
        <v>19405</v>
      </c>
      <c r="BI5" s="135" t="n">
        <v>19892</v>
      </c>
      <c r="BJ5" s="135" t="n">
        <v>19281</v>
      </c>
      <c r="BK5" s="135" t="n">
        <v>9511</v>
      </c>
      <c r="BL5" s="135" t="n">
        <v>9770</v>
      </c>
      <c r="BM5" s="135" t="n">
        <v>16735</v>
      </c>
      <c r="BN5" s="135" t="n">
        <v>8322</v>
      </c>
      <c r="BO5" s="135" t="n">
        <v>8413</v>
      </c>
      <c r="BP5" s="135" t="n">
        <v>75313</v>
      </c>
      <c r="BQ5" s="135" t="n">
        <v>37238</v>
      </c>
      <c r="BR5" s="135" t="n">
        <v>38075</v>
      </c>
    </row>
    <row r="6" customFormat="false" ht="24.75" hidden="false" customHeight="true" outlineLevel="0" collapsed="false">
      <c r="A6" s="136" t="s">
        <v>229</v>
      </c>
      <c r="B6" s="136"/>
      <c r="C6" s="134" t="n">
        <v>2542</v>
      </c>
      <c r="D6" s="134" t="n">
        <v>1315</v>
      </c>
      <c r="E6" s="134" t="n">
        <v>1227</v>
      </c>
      <c r="F6" s="134" t="n">
        <v>1089</v>
      </c>
      <c r="G6" s="134" t="n">
        <v>553</v>
      </c>
      <c r="H6" s="134" t="n">
        <v>536</v>
      </c>
      <c r="I6" s="134" t="n">
        <v>634</v>
      </c>
      <c r="J6" s="134" t="n">
        <v>325</v>
      </c>
      <c r="K6" s="134" t="n">
        <v>309</v>
      </c>
      <c r="L6" s="134" t="n">
        <v>4265</v>
      </c>
      <c r="M6" s="134" t="n">
        <v>2193</v>
      </c>
      <c r="N6" s="134" t="n">
        <v>2072</v>
      </c>
      <c r="O6" s="136" t="s">
        <v>229</v>
      </c>
      <c r="P6" s="136"/>
      <c r="Q6" s="135" t="n">
        <v>2215</v>
      </c>
      <c r="R6" s="137" t="n">
        <v>1135</v>
      </c>
      <c r="S6" s="137" t="n">
        <v>1080</v>
      </c>
      <c r="T6" s="135" t="n">
        <v>1093</v>
      </c>
      <c r="U6" s="137" t="n">
        <v>577</v>
      </c>
      <c r="V6" s="137" t="n">
        <v>516</v>
      </c>
      <c r="W6" s="135" t="n">
        <v>769</v>
      </c>
      <c r="X6" s="137" t="n">
        <v>369</v>
      </c>
      <c r="Y6" s="137" t="n">
        <v>400</v>
      </c>
      <c r="Z6" s="135" t="n">
        <v>4077</v>
      </c>
      <c r="AA6" s="135" t="n">
        <v>2081</v>
      </c>
      <c r="AB6" s="135" t="n">
        <v>1996</v>
      </c>
      <c r="AC6" s="136" t="s">
        <v>229</v>
      </c>
      <c r="AD6" s="136"/>
      <c r="AE6" s="135" t="n">
        <v>1978</v>
      </c>
      <c r="AF6" s="138" t="n">
        <v>960</v>
      </c>
      <c r="AG6" s="138" t="n">
        <v>1018</v>
      </c>
      <c r="AH6" s="135" t="n">
        <v>988</v>
      </c>
      <c r="AI6" s="138" t="n">
        <v>489</v>
      </c>
      <c r="AJ6" s="138" t="n">
        <v>499</v>
      </c>
      <c r="AK6" s="135" t="n">
        <v>821</v>
      </c>
      <c r="AL6" s="138" t="n">
        <v>415</v>
      </c>
      <c r="AM6" s="138" t="n">
        <v>406</v>
      </c>
      <c r="AN6" s="135" t="n">
        <v>3787</v>
      </c>
      <c r="AO6" s="135" t="n">
        <v>1864</v>
      </c>
      <c r="AP6" s="135" t="n">
        <v>1923</v>
      </c>
      <c r="AQ6" s="136" t="s">
        <v>229</v>
      </c>
      <c r="AR6" s="136"/>
      <c r="AS6" s="135" t="n">
        <v>1780</v>
      </c>
      <c r="AT6" s="139" t="n">
        <v>934</v>
      </c>
      <c r="AU6" s="139" t="n">
        <v>846</v>
      </c>
      <c r="AV6" s="135" t="n">
        <v>940</v>
      </c>
      <c r="AW6" s="139" t="n">
        <v>463</v>
      </c>
      <c r="AX6" s="139" t="n">
        <v>477</v>
      </c>
      <c r="AY6" s="135" t="n">
        <v>763</v>
      </c>
      <c r="AZ6" s="139" t="n">
        <v>411</v>
      </c>
      <c r="BA6" s="139" t="n">
        <v>352</v>
      </c>
      <c r="BB6" s="135" t="n">
        <v>3483</v>
      </c>
      <c r="BC6" s="135" t="n">
        <v>1808</v>
      </c>
      <c r="BD6" s="135" t="n">
        <v>1675</v>
      </c>
      <c r="BE6" s="136" t="s">
        <v>229</v>
      </c>
      <c r="BF6" s="136"/>
      <c r="BG6" s="135" t="n">
        <v>1651</v>
      </c>
      <c r="BH6" s="139" t="n">
        <v>848</v>
      </c>
      <c r="BI6" s="139" t="n">
        <v>803</v>
      </c>
      <c r="BJ6" s="135" t="n">
        <v>838</v>
      </c>
      <c r="BK6" s="139" t="n">
        <v>427</v>
      </c>
      <c r="BL6" s="139" t="n">
        <v>411</v>
      </c>
      <c r="BM6" s="135" t="n">
        <v>707</v>
      </c>
      <c r="BN6" s="139" t="n">
        <v>352</v>
      </c>
      <c r="BO6" s="139" t="n">
        <v>355</v>
      </c>
      <c r="BP6" s="135" t="n">
        <v>3196</v>
      </c>
      <c r="BQ6" s="135" t="n">
        <v>1627</v>
      </c>
      <c r="BR6" s="135" t="n">
        <v>1569</v>
      </c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24.75" hidden="false" customHeight="true" outlineLevel="0" collapsed="false">
      <c r="A7" s="136" t="s">
        <v>230</v>
      </c>
      <c r="B7" s="136"/>
      <c r="C7" s="134" t="n">
        <v>2169</v>
      </c>
      <c r="D7" s="134" t="n">
        <v>1116</v>
      </c>
      <c r="E7" s="134" t="n">
        <v>1053</v>
      </c>
      <c r="F7" s="134" t="n">
        <v>903</v>
      </c>
      <c r="G7" s="134" t="n">
        <v>466</v>
      </c>
      <c r="H7" s="134" t="n">
        <v>437</v>
      </c>
      <c r="I7" s="134" t="n">
        <v>767</v>
      </c>
      <c r="J7" s="134" t="n">
        <v>400</v>
      </c>
      <c r="K7" s="134" t="n">
        <v>367</v>
      </c>
      <c r="L7" s="134" t="n">
        <v>3839</v>
      </c>
      <c r="M7" s="134" t="n">
        <v>1982</v>
      </c>
      <c r="N7" s="134" t="n">
        <v>1857</v>
      </c>
      <c r="O7" s="136" t="s">
        <v>230</v>
      </c>
      <c r="P7" s="136"/>
      <c r="Q7" s="135" t="n">
        <v>2128</v>
      </c>
      <c r="R7" s="137" t="n">
        <v>1099</v>
      </c>
      <c r="S7" s="137" t="n">
        <v>1029</v>
      </c>
      <c r="T7" s="135" t="n">
        <v>974</v>
      </c>
      <c r="U7" s="137" t="n">
        <v>491</v>
      </c>
      <c r="V7" s="137" t="n">
        <v>483</v>
      </c>
      <c r="W7" s="135" t="n">
        <v>822</v>
      </c>
      <c r="X7" s="137" t="n">
        <v>417</v>
      </c>
      <c r="Y7" s="137" t="n">
        <v>405</v>
      </c>
      <c r="Z7" s="135" t="n">
        <v>3924</v>
      </c>
      <c r="AA7" s="135" t="n">
        <v>2007</v>
      </c>
      <c r="AB7" s="135" t="n">
        <v>1917</v>
      </c>
      <c r="AC7" s="136" t="s">
        <v>230</v>
      </c>
      <c r="AD7" s="136"/>
      <c r="AE7" s="135" t="n">
        <v>1878</v>
      </c>
      <c r="AF7" s="138" t="n">
        <v>970</v>
      </c>
      <c r="AG7" s="138" t="n">
        <v>908</v>
      </c>
      <c r="AH7" s="135" t="n">
        <v>926</v>
      </c>
      <c r="AI7" s="138" t="n">
        <v>492</v>
      </c>
      <c r="AJ7" s="138" t="n">
        <v>434</v>
      </c>
      <c r="AK7" s="135" t="n">
        <v>885</v>
      </c>
      <c r="AL7" s="138" t="n">
        <v>455</v>
      </c>
      <c r="AM7" s="138" t="n">
        <v>430</v>
      </c>
      <c r="AN7" s="135" t="n">
        <v>3689</v>
      </c>
      <c r="AO7" s="135" t="n">
        <v>1917</v>
      </c>
      <c r="AP7" s="135" t="n">
        <v>1772</v>
      </c>
      <c r="AQ7" s="136" t="s">
        <v>230</v>
      </c>
      <c r="AR7" s="136"/>
      <c r="AS7" s="135" t="n">
        <v>1809</v>
      </c>
      <c r="AT7" s="139" t="n">
        <v>882</v>
      </c>
      <c r="AU7" s="139" t="n">
        <v>927</v>
      </c>
      <c r="AV7" s="135" t="n">
        <v>853</v>
      </c>
      <c r="AW7" s="139" t="n">
        <v>431</v>
      </c>
      <c r="AX7" s="139" t="n">
        <v>422</v>
      </c>
      <c r="AY7" s="135" t="n">
        <v>863</v>
      </c>
      <c r="AZ7" s="139" t="n">
        <v>433</v>
      </c>
      <c r="BA7" s="139" t="n">
        <v>430</v>
      </c>
      <c r="BB7" s="135" t="n">
        <v>3525</v>
      </c>
      <c r="BC7" s="135" t="n">
        <v>1746</v>
      </c>
      <c r="BD7" s="135" t="n">
        <v>1779</v>
      </c>
      <c r="BE7" s="136" t="s">
        <v>230</v>
      </c>
      <c r="BF7" s="136"/>
      <c r="BG7" s="135" t="n">
        <v>1510</v>
      </c>
      <c r="BH7" s="139" t="n">
        <v>795</v>
      </c>
      <c r="BI7" s="139" t="n">
        <v>715</v>
      </c>
      <c r="BJ7" s="135" t="n">
        <v>828</v>
      </c>
      <c r="BK7" s="139" t="n">
        <v>403</v>
      </c>
      <c r="BL7" s="139" t="n">
        <v>425</v>
      </c>
      <c r="BM7" s="135" t="n">
        <v>875</v>
      </c>
      <c r="BN7" s="139" t="n">
        <v>465</v>
      </c>
      <c r="BO7" s="139" t="n">
        <v>410</v>
      </c>
      <c r="BP7" s="135" t="n">
        <v>3213</v>
      </c>
      <c r="BQ7" s="135" t="n">
        <v>1663</v>
      </c>
      <c r="BR7" s="135" t="n">
        <v>1550</v>
      </c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24.75" hidden="false" customHeight="true" outlineLevel="0" collapsed="false">
      <c r="A8" s="136" t="s">
        <v>231</v>
      </c>
      <c r="B8" s="136"/>
      <c r="C8" s="134" t="n">
        <v>2188</v>
      </c>
      <c r="D8" s="134" t="n">
        <v>1106</v>
      </c>
      <c r="E8" s="134" t="n">
        <v>1082</v>
      </c>
      <c r="F8" s="134" t="n">
        <v>1037</v>
      </c>
      <c r="G8" s="134" t="n">
        <v>547</v>
      </c>
      <c r="H8" s="134" t="n">
        <v>490</v>
      </c>
      <c r="I8" s="134" t="n">
        <v>763</v>
      </c>
      <c r="J8" s="134" t="n">
        <v>404</v>
      </c>
      <c r="K8" s="134" t="n">
        <v>359</v>
      </c>
      <c r="L8" s="134" t="n">
        <v>3988</v>
      </c>
      <c r="M8" s="134" t="n">
        <v>2057</v>
      </c>
      <c r="N8" s="134" t="n">
        <v>1931</v>
      </c>
      <c r="O8" s="136" t="s">
        <v>231</v>
      </c>
      <c r="P8" s="136"/>
      <c r="Q8" s="135" t="n">
        <v>2075</v>
      </c>
      <c r="R8" s="137" t="n">
        <v>1074</v>
      </c>
      <c r="S8" s="137" t="n">
        <v>1001</v>
      </c>
      <c r="T8" s="135" t="n">
        <v>893</v>
      </c>
      <c r="U8" s="137" t="n">
        <v>453</v>
      </c>
      <c r="V8" s="137" t="n">
        <v>440</v>
      </c>
      <c r="W8" s="135" t="n">
        <v>830</v>
      </c>
      <c r="X8" s="137" t="n">
        <v>429</v>
      </c>
      <c r="Y8" s="137" t="n">
        <v>401</v>
      </c>
      <c r="Z8" s="135" t="n">
        <v>3798</v>
      </c>
      <c r="AA8" s="135" t="n">
        <v>1956</v>
      </c>
      <c r="AB8" s="135" t="n">
        <v>1842</v>
      </c>
      <c r="AC8" s="136" t="s">
        <v>231</v>
      </c>
      <c r="AD8" s="136"/>
      <c r="AE8" s="135" t="n">
        <v>2033</v>
      </c>
      <c r="AF8" s="138" t="n">
        <v>1038</v>
      </c>
      <c r="AG8" s="138" t="n">
        <v>995</v>
      </c>
      <c r="AH8" s="135" t="n">
        <v>954</v>
      </c>
      <c r="AI8" s="138" t="n">
        <v>485</v>
      </c>
      <c r="AJ8" s="138" t="n">
        <v>469</v>
      </c>
      <c r="AK8" s="135" t="n">
        <v>883</v>
      </c>
      <c r="AL8" s="138" t="n">
        <v>460</v>
      </c>
      <c r="AM8" s="138" t="n">
        <v>423</v>
      </c>
      <c r="AN8" s="135" t="n">
        <v>3870</v>
      </c>
      <c r="AO8" s="135" t="n">
        <v>1983</v>
      </c>
      <c r="AP8" s="135" t="n">
        <v>1887</v>
      </c>
      <c r="AQ8" s="136" t="s">
        <v>231</v>
      </c>
      <c r="AR8" s="136"/>
      <c r="AS8" s="135" t="n">
        <v>1821</v>
      </c>
      <c r="AT8" s="139" t="n">
        <v>939</v>
      </c>
      <c r="AU8" s="139" t="n">
        <v>882</v>
      </c>
      <c r="AV8" s="135" t="n">
        <v>907</v>
      </c>
      <c r="AW8" s="139" t="n">
        <v>490</v>
      </c>
      <c r="AX8" s="139" t="n">
        <v>417</v>
      </c>
      <c r="AY8" s="135" t="n">
        <v>878</v>
      </c>
      <c r="AZ8" s="139" t="n">
        <v>441</v>
      </c>
      <c r="BA8" s="139" t="n">
        <v>437</v>
      </c>
      <c r="BB8" s="135" t="n">
        <v>3606</v>
      </c>
      <c r="BC8" s="135" t="n">
        <v>1870</v>
      </c>
      <c r="BD8" s="135" t="n">
        <v>1736</v>
      </c>
      <c r="BE8" s="136" t="s">
        <v>231</v>
      </c>
      <c r="BF8" s="136"/>
      <c r="BG8" s="135" t="n">
        <v>1651</v>
      </c>
      <c r="BH8" s="139" t="n">
        <v>809</v>
      </c>
      <c r="BI8" s="139" t="n">
        <v>842</v>
      </c>
      <c r="BJ8" s="135" t="n">
        <v>805</v>
      </c>
      <c r="BK8" s="139" t="n">
        <v>405</v>
      </c>
      <c r="BL8" s="139" t="n">
        <v>400</v>
      </c>
      <c r="BM8" s="135" t="n">
        <v>856</v>
      </c>
      <c r="BN8" s="139" t="n">
        <v>428</v>
      </c>
      <c r="BO8" s="139" t="n">
        <v>428</v>
      </c>
      <c r="BP8" s="135" t="n">
        <v>3312</v>
      </c>
      <c r="BQ8" s="135" t="n">
        <v>1642</v>
      </c>
      <c r="BR8" s="135" t="n">
        <v>1670</v>
      </c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24.75" hidden="false" customHeight="true" outlineLevel="0" collapsed="false">
      <c r="A9" s="136" t="s">
        <v>232</v>
      </c>
      <c r="B9" s="136"/>
      <c r="C9" s="134" t="n">
        <v>2309</v>
      </c>
      <c r="D9" s="134" t="n">
        <v>1186</v>
      </c>
      <c r="E9" s="134" t="n">
        <v>1123</v>
      </c>
      <c r="F9" s="134" t="n">
        <v>1010</v>
      </c>
      <c r="G9" s="134" t="n">
        <v>537</v>
      </c>
      <c r="H9" s="134" t="n">
        <v>473</v>
      </c>
      <c r="I9" s="134" t="n">
        <v>1358</v>
      </c>
      <c r="J9" s="134" t="n">
        <v>967</v>
      </c>
      <c r="K9" s="134" t="n">
        <v>391</v>
      </c>
      <c r="L9" s="134" t="n">
        <v>4677</v>
      </c>
      <c r="M9" s="134" t="n">
        <v>2690</v>
      </c>
      <c r="N9" s="134" t="n">
        <v>1987</v>
      </c>
      <c r="O9" s="136" t="s">
        <v>232</v>
      </c>
      <c r="P9" s="136"/>
      <c r="Q9" s="135" t="n">
        <v>2000</v>
      </c>
      <c r="R9" s="137" t="n">
        <v>996</v>
      </c>
      <c r="S9" s="137" t="n">
        <v>1004</v>
      </c>
      <c r="T9" s="135" t="n">
        <v>926</v>
      </c>
      <c r="U9" s="137" t="n">
        <v>474</v>
      </c>
      <c r="V9" s="137" t="n">
        <v>452</v>
      </c>
      <c r="W9" s="135" t="n">
        <v>1122</v>
      </c>
      <c r="X9" s="137" t="n">
        <v>718</v>
      </c>
      <c r="Y9" s="137" t="n">
        <v>404</v>
      </c>
      <c r="Z9" s="135" t="n">
        <v>4048</v>
      </c>
      <c r="AA9" s="135" t="n">
        <v>2188</v>
      </c>
      <c r="AB9" s="135" t="n">
        <v>1860</v>
      </c>
      <c r="AC9" s="136" t="s">
        <v>232</v>
      </c>
      <c r="AD9" s="136"/>
      <c r="AE9" s="135" t="n">
        <v>1873</v>
      </c>
      <c r="AF9" s="138" t="n">
        <v>924</v>
      </c>
      <c r="AG9" s="138" t="n">
        <v>949</v>
      </c>
      <c r="AH9" s="135" t="n">
        <v>812</v>
      </c>
      <c r="AI9" s="138" t="n">
        <v>411</v>
      </c>
      <c r="AJ9" s="138" t="n">
        <v>401</v>
      </c>
      <c r="AK9" s="135" t="n">
        <v>1166</v>
      </c>
      <c r="AL9" s="138" t="n">
        <v>661</v>
      </c>
      <c r="AM9" s="138" t="n">
        <v>505</v>
      </c>
      <c r="AN9" s="135" t="n">
        <v>3851</v>
      </c>
      <c r="AO9" s="135" t="n">
        <v>1996</v>
      </c>
      <c r="AP9" s="135" t="n">
        <v>1855</v>
      </c>
      <c r="AQ9" s="136" t="s">
        <v>232</v>
      </c>
      <c r="AR9" s="136"/>
      <c r="AS9" s="135" t="n">
        <v>1839</v>
      </c>
      <c r="AT9" s="139" t="n">
        <v>942</v>
      </c>
      <c r="AU9" s="139" t="n">
        <v>897</v>
      </c>
      <c r="AV9" s="135" t="n">
        <v>901</v>
      </c>
      <c r="AW9" s="139" t="n">
        <v>457</v>
      </c>
      <c r="AX9" s="139" t="n">
        <v>444</v>
      </c>
      <c r="AY9" s="135" t="n">
        <v>1342</v>
      </c>
      <c r="AZ9" s="139" t="n">
        <v>817</v>
      </c>
      <c r="BA9" s="139" t="n">
        <v>525</v>
      </c>
      <c r="BB9" s="135" t="n">
        <v>4082</v>
      </c>
      <c r="BC9" s="135" t="n">
        <v>2216</v>
      </c>
      <c r="BD9" s="135" t="n">
        <v>1866</v>
      </c>
      <c r="BE9" s="136" t="s">
        <v>232</v>
      </c>
      <c r="BF9" s="136"/>
      <c r="BG9" s="135" t="n">
        <v>1674</v>
      </c>
      <c r="BH9" s="139" t="n">
        <v>852</v>
      </c>
      <c r="BI9" s="139" t="n">
        <v>822</v>
      </c>
      <c r="BJ9" s="135" t="n">
        <v>798</v>
      </c>
      <c r="BK9" s="139" t="n">
        <v>416</v>
      </c>
      <c r="BL9" s="139" t="n">
        <v>382</v>
      </c>
      <c r="BM9" s="135" t="n">
        <v>1376</v>
      </c>
      <c r="BN9" s="139" t="n">
        <v>807</v>
      </c>
      <c r="BO9" s="139" t="n">
        <v>569</v>
      </c>
      <c r="BP9" s="135" t="n">
        <v>3848</v>
      </c>
      <c r="BQ9" s="135" t="n">
        <v>2075</v>
      </c>
      <c r="BR9" s="135" t="n">
        <v>1773</v>
      </c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24.75" hidden="false" customHeight="true" outlineLevel="0" collapsed="false">
      <c r="A10" s="136" t="s">
        <v>233</v>
      </c>
      <c r="B10" s="136"/>
      <c r="C10" s="134" t="n">
        <v>2738</v>
      </c>
      <c r="D10" s="134" t="n">
        <v>1415</v>
      </c>
      <c r="E10" s="134" t="n">
        <v>1323</v>
      </c>
      <c r="F10" s="134" t="n">
        <v>1088</v>
      </c>
      <c r="G10" s="134" t="n">
        <v>549</v>
      </c>
      <c r="H10" s="134" t="n">
        <v>539</v>
      </c>
      <c r="I10" s="134" t="n">
        <v>640</v>
      </c>
      <c r="J10" s="134" t="n">
        <v>328</v>
      </c>
      <c r="K10" s="134" t="n">
        <v>312</v>
      </c>
      <c r="L10" s="134" t="n">
        <v>4466</v>
      </c>
      <c r="M10" s="134" t="n">
        <v>2292</v>
      </c>
      <c r="N10" s="134" t="n">
        <v>2174</v>
      </c>
      <c r="O10" s="136" t="s">
        <v>233</v>
      </c>
      <c r="P10" s="136"/>
      <c r="Q10" s="135" t="n">
        <v>2137</v>
      </c>
      <c r="R10" s="137" t="n">
        <v>1094</v>
      </c>
      <c r="S10" s="137" t="n">
        <v>1043</v>
      </c>
      <c r="T10" s="135" t="n">
        <v>928</v>
      </c>
      <c r="U10" s="137" t="n">
        <v>477</v>
      </c>
      <c r="V10" s="137" t="n">
        <v>451</v>
      </c>
      <c r="W10" s="135" t="n">
        <v>658</v>
      </c>
      <c r="X10" s="137" t="n">
        <v>316</v>
      </c>
      <c r="Y10" s="137" t="n">
        <v>342</v>
      </c>
      <c r="Z10" s="135" t="n">
        <v>3723</v>
      </c>
      <c r="AA10" s="135" t="n">
        <v>1887</v>
      </c>
      <c r="AB10" s="135" t="n">
        <v>1836</v>
      </c>
      <c r="AC10" s="136" t="s">
        <v>233</v>
      </c>
      <c r="AD10" s="136"/>
      <c r="AE10" s="135" t="n">
        <v>1679</v>
      </c>
      <c r="AF10" s="138" t="n">
        <v>834</v>
      </c>
      <c r="AG10" s="138" t="n">
        <v>845</v>
      </c>
      <c r="AH10" s="135" t="n">
        <v>772</v>
      </c>
      <c r="AI10" s="138" t="n">
        <v>355</v>
      </c>
      <c r="AJ10" s="138" t="n">
        <v>417</v>
      </c>
      <c r="AK10" s="135" t="n">
        <v>549</v>
      </c>
      <c r="AL10" s="138" t="n">
        <v>292</v>
      </c>
      <c r="AM10" s="138" t="n">
        <v>257</v>
      </c>
      <c r="AN10" s="135" t="n">
        <v>3000</v>
      </c>
      <c r="AO10" s="135" t="n">
        <v>1481</v>
      </c>
      <c r="AP10" s="135" t="n">
        <v>1519</v>
      </c>
      <c r="AQ10" s="136" t="s">
        <v>233</v>
      </c>
      <c r="AR10" s="136"/>
      <c r="AS10" s="135" t="n">
        <v>1658</v>
      </c>
      <c r="AT10" s="139" t="n">
        <v>807</v>
      </c>
      <c r="AU10" s="139" t="n">
        <v>851</v>
      </c>
      <c r="AV10" s="135" t="n">
        <v>771</v>
      </c>
      <c r="AW10" s="139" t="n">
        <v>369</v>
      </c>
      <c r="AX10" s="139" t="n">
        <v>402</v>
      </c>
      <c r="AY10" s="135" t="n">
        <v>560</v>
      </c>
      <c r="AZ10" s="139" t="n">
        <v>269</v>
      </c>
      <c r="BA10" s="139" t="n">
        <v>291</v>
      </c>
      <c r="BB10" s="135" t="n">
        <v>2989</v>
      </c>
      <c r="BC10" s="135" t="n">
        <v>1445</v>
      </c>
      <c r="BD10" s="135" t="n">
        <v>1544</v>
      </c>
      <c r="BE10" s="136" t="s">
        <v>233</v>
      </c>
      <c r="BF10" s="136"/>
      <c r="BG10" s="135" t="n">
        <v>1511</v>
      </c>
      <c r="BH10" s="139" t="n">
        <v>726</v>
      </c>
      <c r="BI10" s="139" t="n">
        <v>785</v>
      </c>
      <c r="BJ10" s="135" t="n">
        <v>700</v>
      </c>
      <c r="BK10" s="139" t="n">
        <v>354</v>
      </c>
      <c r="BL10" s="139" t="n">
        <v>346</v>
      </c>
      <c r="BM10" s="135" t="n">
        <v>547</v>
      </c>
      <c r="BN10" s="139" t="n">
        <v>279</v>
      </c>
      <c r="BO10" s="139" t="n">
        <v>268</v>
      </c>
      <c r="BP10" s="135" t="n">
        <v>2758</v>
      </c>
      <c r="BQ10" s="135" t="n">
        <v>1359</v>
      </c>
      <c r="BR10" s="135" t="n">
        <v>1399</v>
      </c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24.75" hidden="false" customHeight="true" outlineLevel="0" collapsed="false">
      <c r="A11" s="136" t="s">
        <v>234</v>
      </c>
      <c r="B11" s="136"/>
      <c r="C11" s="134" t="n">
        <v>3874</v>
      </c>
      <c r="D11" s="134" t="n">
        <v>2022</v>
      </c>
      <c r="E11" s="134" t="n">
        <v>1852</v>
      </c>
      <c r="F11" s="134" t="n">
        <v>1657</v>
      </c>
      <c r="G11" s="134" t="n">
        <v>824</v>
      </c>
      <c r="H11" s="134" t="n">
        <v>833</v>
      </c>
      <c r="I11" s="134" t="n">
        <v>818</v>
      </c>
      <c r="J11" s="134" t="n">
        <v>442</v>
      </c>
      <c r="K11" s="134" t="n">
        <v>376</v>
      </c>
      <c r="L11" s="134" t="n">
        <v>6349</v>
      </c>
      <c r="M11" s="134" t="n">
        <v>3288</v>
      </c>
      <c r="N11" s="134" t="n">
        <v>3061</v>
      </c>
      <c r="O11" s="136" t="s">
        <v>234</v>
      </c>
      <c r="P11" s="136"/>
      <c r="Q11" s="135" t="n">
        <v>3174</v>
      </c>
      <c r="R11" s="137" t="n">
        <v>1647</v>
      </c>
      <c r="S11" s="137" t="n">
        <v>1527</v>
      </c>
      <c r="T11" s="135" t="n">
        <v>1512</v>
      </c>
      <c r="U11" s="137" t="n">
        <v>778</v>
      </c>
      <c r="V11" s="137" t="n">
        <v>734</v>
      </c>
      <c r="W11" s="135" t="n">
        <v>896</v>
      </c>
      <c r="X11" s="137" t="n">
        <v>452</v>
      </c>
      <c r="Y11" s="137" t="n">
        <v>444</v>
      </c>
      <c r="Z11" s="135" t="n">
        <v>5582</v>
      </c>
      <c r="AA11" s="135" t="n">
        <v>2877</v>
      </c>
      <c r="AB11" s="135" t="n">
        <v>2705</v>
      </c>
      <c r="AC11" s="136" t="s">
        <v>234</v>
      </c>
      <c r="AD11" s="136"/>
      <c r="AE11" s="135" t="n">
        <v>2372</v>
      </c>
      <c r="AF11" s="138" t="n">
        <v>1205</v>
      </c>
      <c r="AG11" s="138" t="n">
        <v>1167</v>
      </c>
      <c r="AH11" s="135" t="n">
        <v>1117</v>
      </c>
      <c r="AI11" s="138" t="n">
        <v>581</v>
      </c>
      <c r="AJ11" s="138" t="n">
        <v>536</v>
      </c>
      <c r="AK11" s="135" t="n">
        <v>756</v>
      </c>
      <c r="AL11" s="138" t="n">
        <v>365</v>
      </c>
      <c r="AM11" s="138" t="n">
        <v>391</v>
      </c>
      <c r="AN11" s="135" t="n">
        <v>4245</v>
      </c>
      <c r="AO11" s="135" t="n">
        <v>2151</v>
      </c>
      <c r="AP11" s="135" t="n">
        <v>2094</v>
      </c>
      <c r="AQ11" s="136" t="s">
        <v>234</v>
      </c>
      <c r="AR11" s="136"/>
      <c r="AS11" s="135" t="n">
        <v>2106</v>
      </c>
      <c r="AT11" s="139" t="n">
        <v>1037</v>
      </c>
      <c r="AU11" s="139" t="n">
        <v>1069</v>
      </c>
      <c r="AV11" s="135" t="n">
        <v>1050</v>
      </c>
      <c r="AW11" s="139" t="n">
        <v>517</v>
      </c>
      <c r="AX11" s="139" t="n">
        <v>533</v>
      </c>
      <c r="AY11" s="135" t="n">
        <v>667</v>
      </c>
      <c r="AZ11" s="139" t="n">
        <v>343</v>
      </c>
      <c r="BA11" s="139" t="n">
        <v>324</v>
      </c>
      <c r="BB11" s="135" t="n">
        <v>3823</v>
      </c>
      <c r="BC11" s="135" t="n">
        <v>1897</v>
      </c>
      <c r="BD11" s="135" t="n">
        <v>1926</v>
      </c>
      <c r="BE11" s="136" t="s">
        <v>234</v>
      </c>
      <c r="BF11" s="136"/>
      <c r="BG11" s="135" t="n">
        <v>1824</v>
      </c>
      <c r="BH11" s="139" t="n">
        <v>935</v>
      </c>
      <c r="BI11" s="139" t="n">
        <v>889</v>
      </c>
      <c r="BJ11" s="135" t="n">
        <v>878</v>
      </c>
      <c r="BK11" s="139" t="n">
        <v>437</v>
      </c>
      <c r="BL11" s="139" t="n">
        <v>441</v>
      </c>
      <c r="BM11" s="135" t="n">
        <v>673</v>
      </c>
      <c r="BN11" s="139" t="n">
        <v>350</v>
      </c>
      <c r="BO11" s="139" t="n">
        <v>323</v>
      </c>
      <c r="BP11" s="135" t="n">
        <v>3375</v>
      </c>
      <c r="BQ11" s="135" t="n">
        <v>1722</v>
      </c>
      <c r="BR11" s="135" t="n">
        <v>1653</v>
      </c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24.75" hidden="false" customHeight="true" outlineLevel="0" collapsed="false">
      <c r="A12" s="136" t="s">
        <v>235</v>
      </c>
      <c r="B12" s="136"/>
      <c r="C12" s="134" t="n">
        <v>3520</v>
      </c>
      <c r="D12" s="134" t="n">
        <v>1885</v>
      </c>
      <c r="E12" s="134" t="n">
        <v>1635</v>
      </c>
      <c r="F12" s="134" t="n">
        <v>1459</v>
      </c>
      <c r="G12" s="134" t="n">
        <v>753</v>
      </c>
      <c r="H12" s="134" t="n">
        <v>706</v>
      </c>
      <c r="I12" s="134" t="n">
        <v>807</v>
      </c>
      <c r="J12" s="134" t="n">
        <v>388</v>
      </c>
      <c r="K12" s="134" t="n">
        <v>419</v>
      </c>
      <c r="L12" s="134" t="n">
        <v>5786</v>
      </c>
      <c r="M12" s="134" t="n">
        <v>3026</v>
      </c>
      <c r="N12" s="134" t="n">
        <v>2760</v>
      </c>
      <c r="O12" s="136" t="s">
        <v>235</v>
      </c>
      <c r="P12" s="136"/>
      <c r="Q12" s="135" t="n">
        <v>3862</v>
      </c>
      <c r="R12" s="137" t="n">
        <v>2020</v>
      </c>
      <c r="S12" s="137" t="n">
        <v>1842</v>
      </c>
      <c r="T12" s="135" t="n">
        <v>1753</v>
      </c>
      <c r="U12" s="137" t="n">
        <v>920</v>
      </c>
      <c r="V12" s="137" t="n">
        <v>833</v>
      </c>
      <c r="W12" s="135" t="n">
        <v>1131</v>
      </c>
      <c r="X12" s="137" t="n">
        <v>567</v>
      </c>
      <c r="Y12" s="137" t="n">
        <v>564</v>
      </c>
      <c r="Z12" s="135" t="n">
        <v>6746</v>
      </c>
      <c r="AA12" s="135" t="n">
        <v>3507</v>
      </c>
      <c r="AB12" s="135" t="n">
        <v>3239</v>
      </c>
      <c r="AC12" s="136" t="s">
        <v>235</v>
      </c>
      <c r="AD12" s="136"/>
      <c r="AE12" s="135" t="n">
        <v>3083</v>
      </c>
      <c r="AF12" s="138" t="n">
        <v>1607</v>
      </c>
      <c r="AG12" s="138" t="n">
        <v>1476</v>
      </c>
      <c r="AH12" s="135" t="n">
        <v>1454</v>
      </c>
      <c r="AI12" s="138" t="n">
        <v>752</v>
      </c>
      <c r="AJ12" s="138" t="n">
        <v>702</v>
      </c>
      <c r="AK12" s="135" t="n">
        <v>1045</v>
      </c>
      <c r="AL12" s="138" t="n">
        <v>527</v>
      </c>
      <c r="AM12" s="138" t="n">
        <v>518</v>
      </c>
      <c r="AN12" s="135" t="n">
        <v>5582</v>
      </c>
      <c r="AO12" s="135" t="n">
        <v>2886</v>
      </c>
      <c r="AP12" s="135" t="n">
        <v>2696</v>
      </c>
      <c r="AQ12" s="136" t="s">
        <v>235</v>
      </c>
      <c r="AR12" s="136"/>
      <c r="AS12" s="135" t="n">
        <v>2462</v>
      </c>
      <c r="AT12" s="139" t="n">
        <v>1254</v>
      </c>
      <c r="AU12" s="139" t="n">
        <v>1208</v>
      </c>
      <c r="AV12" s="135" t="n">
        <v>1205</v>
      </c>
      <c r="AW12" s="139" t="n">
        <v>638</v>
      </c>
      <c r="AX12" s="139" t="n">
        <v>567</v>
      </c>
      <c r="AY12" s="135" t="n">
        <v>928</v>
      </c>
      <c r="AZ12" s="139" t="n">
        <v>440</v>
      </c>
      <c r="BA12" s="139" t="n">
        <v>488</v>
      </c>
      <c r="BB12" s="135" t="n">
        <v>4595</v>
      </c>
      <c r="BC12" s="135" t="n">
        <v>2332</v>
      </c>
      <c r="BD12" s="135" t="n">
        <v>2263</v>
      </c>
      <c r="BE12" s="136" t="s">
        <v>235</v>
      </c>
      <c r="BF12" s="136"/>
      <c r="BG12" s="135" t="n">
        <v>2059</v>
      </c>
      <c r="BH12" s="139" t="n">
        <v>1053</v>
      </c>
      <c r="BI12" s="139" t="n">
        <v>1006</v>
      </c>
      <c r="BJ12" s="135" t="n">
        <v>1037</v>
      </c>
      <c r="BK12" s="139" t="n">
        <v>528</v>
      </c>
      <c r="BL12" s="139" t="n">
        <v>509</v>
      </c>
      <c r="BM12" s="135" t="n">
        <v>832</v>
      </c>
      <c r="BN12" s="139" t="n">
        <v>418</v>
      </c>
      <c r="BO12" s="139" t="n">
        <v>414</v>
      </c>
      <c r="BP12" s="135" t="n">
        <v>3928</v>
      </c>
      <c r="BQ12" s="135" t="n">
        <v>1999</v>
      </c>
      <c r="BR12" s="135" t="n">
        <v>1929</v>
      </c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24.75" hidden="false" customHeight="true" outlineLevel="0" collapsed="false">
      <c r="A13" s="136" t="s">
        <v>236</v>
      </c>
      <c r="B13" s="136"/>
      <c r="C13" s="134" t="n">
        <v>2862</v>
      </c>
      <c r="D13" s="134" t="n">
        <v>1483</v>
      </c>
      <c r="E13" s="134" t="n">
        <v>1379</v>
      </c>
      <c r="F13" s="134" t="n">
        <v>1270</v>
      </c>
      <c r="G13" s="134" t="n">
        <v>686</v>
      </c>
      <c r="H13" s="134" t="n">
        <v>584</v>
      </c>
      <c r="I13" s="134" t="n">
        <v>927</v>
      </c>
      <c r="J13" s="134" t="n">
        <v>463</v>
      </c>
      <c r="K13" s="134" t="n">
        <v>464</v>
      </c>
      <c r="L13" s="134" t="n">
        <v>5059</v>
      </c>
      <c r="M13" s="134" t="n">
        <v>2632</v>
      </c>
      <c r="N13" s="134" t="n">
        <v>2427</v>
      </c>
      <c r="O13" s="136" t="s">
        <v>236</v>
      </c>
      <c r="P13" s="136"/>
      <c r="Q13" s="135" t="n">
        <v>3240</v>
      </c>
      <c r="R13" s="137" t="n">
        <v>1703</v>
      </c>
      <c r="S13" s="137" t="n">
        <v>1537</v>
      </c>
      <c r="T13" s="135" t="n">
        <v>1418</v>
      </c>
      <c r="U13" s="137" t="n">
        <v>748</v>
      </c>
      <c r="V13" s="137" t="n">
        <v>670</v>
      </c>
      <c r="W13" s="135" t="n">
        <v>1045</v>
      </c>
      <c r="X13" s="137" t="n">
        <v>520</v>
      </c>
      <c r="Y13" s="137" t="n">
        <v>525</v>
      </c>
      <c r="Z13" s="135" t="n">
        <v>5703</v>
      </c>
      <c r="AA13" s="135" t="n">
        <v>2971</v>
      </c>
      <c r="AB13" s="135" t="n">
        <v>2732</v>
      </c>
      <c r="AC13" s="136" t="s">
        <v>236</v>
      </c>
      <c r="AD13" s="136"/>
      <c r="AE13" s="135" t="n">
        <v>3434</v>
      </c>
      <c r="AF13" s="138" t="n">
        <v>1830</v>
      </c>
      <c r="AG13" s="138" t="n">
        <v>1604</v>
      </c>
      <c r="AH13" s="135" t="n">
        <v>1603</v>
      </c>
      <c r="AI13" s="138" t="n">
        <v>833</v>
      </c>
      <c r="AJ13" s="138" t="n">
        <v>770</v>
      </c>
      <c r="AK13" s="135" t="n">
        <v>1347</v>
      </c>
      <c r="AL13" s="138" t="n">
        <v>678</v>
      </c>
      <c r="AM13" s="138" t="n">
        <v>669</v>
      </c>
      <c r="AN13" s="135" t="n">
        <v>6384</v>
      </c>
      <c r="AO13" s="135" t="n">
        <v>3341</v>
      </c>
      <c r="AP13" s="135" t="n">
        <v>3043</v>
      </c>
      <c r="AQ13" s="136" t="s">
        <v>236</v>
      </c>
      <c r="AR13" s="136"/>
      <c r="AS13" s="135" t="n">
        <v>2911</v>
      </c>
      <c r="AT13" s="139" t="n">
        <v>1513</v>
      </c>
      <c r="AU13" s="139" t="n">
        <v>1398</v>
      </c>
      <c r="AV13" s="135" t="n">
        <v>1353</v>
      </c>
      <c r="AW13" s="139" t="n">
        <v>698</v>
      </c>
      <c r="AX13" s="139" t="n">
        <v>655</v>
      </c>
      <c r="AY13" s="135" t="n">
        <v>1080</v>
      </c>
      <c r="AZ13" s="139" t="n">
        <v>539</v>
      </c>
      <c r="BA13" s="139" t="n">
        <v>541</v>
      </c>
      <c r="BB13" s="135" t="n">
        <v>5344</v>
      </c>
      <c r="BC13" s="135" t="n">
        <v>2750</v>
      </c>
      <c r="BD13" s="135" t="n">
        <v>2594</v>
      </c>
      <c r="BE13" s="136" t="s">
        <v>236</v>
      </c>
      <c r="BF13" s="136"/>
      <c r="BG13" s="135" t="n">
        <v>2261</v>
      </c>
      <c r="BH13" s="139" t="n">
        <v>1156</v>
      </c>
      <c r="BI13" s="139" t="n">
        <v>1105</v>
      </c>
      <c r="BJ13" s="135" t="n">
        <v>1194</v>
      </c>
      <c r="BK13" s="139" t="n">
        <v>635</v>
      </c>
      <c r="BL13" s="139" t="n">
        <v>559</v>
      </c>
      <c r="BM13" s="135" t="n">
        <v>1026</v>
      </c>
      <c r="BN13" s="139" t="n">
        <v>501</v>
      </c>
      <c r="BO13" s="139" t="n">
        <v>525</v>
      </c>
      <c r="BP13" s="135" t="n">
        <v>4481</v>
      </c>
      <c r="BQ13" s="135" t="n">
        <v>2292</v>
      </c>
      <c r="BR13" s="135" t="n">
        <v>2189</v>
      </c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24.75" hidden="false" customHeight="true" outlineLevel="0" collapsed="false">
      <c r="A14" s="136" t="s">
        <v>237</v>
      </c>
      <c r="B14" s="136"/>
      <c r="C14" s="134" t="n">
        <v>2503</v>
      </c>
      <c r="D14" s="134" t="n">
        <v>1287</v>
      </c>
      <c r="E14" s="134" t="n">
        <v>1216</v>
      </c>
      <c r="F14" s="134" t="n">
        <v>1155</v>
      </c>
      <c r="G14" s="134" t="n">
        <v>575</v>
      </c>
      <c r="H14" s="134" t="n">
        <v>580</v>
      </c>
      <c r="I14" s="134" t="n">
        <v>862</v>
      </c>
      <c r="J14" s="134" t="n">
        <v>426</v>
      </c>
      <c r="K14" s="134" t="n">
        <v>436</v>
      </c>
      <c r="L14" s="134" t="n">
        <v>4520</v>
      </c>
      <c r="M14" s="134" t="n">
        <v>2288</v>
      </c>
      <c r="N14" s="134" t="n">
        <v>2232</v>
      </c>
      <c r="O14" s="136" t="s">
        <v>237</v>
      </c>
      <c r="P14" s="136"/>
      <c r="Q14" s="135" t="n">
        <v>2659</v>
      </c>
      <c r="R14" s="137" t="n">
        <v>1363</v>
      </c>
      <c r="S14" s="137" t="n">
        <v>1296</v>
      </c>
      <c r="T14" s="135" t="n">
        <v>1226</v>
      </c>
      <c r="U14" s="137" t="n">
        <v>650</v>
      </c>
      <c r="V14" s="137" t="n">
        <v>576</v>
      </c>
      <c r="W14" s="135" t="n">
        <v>1065</v>
      </c>
      <c r="X14" s="137" t="n">
        <v>533</v>
      </c>
      <c r="Y14" s="137" t="n">
        <v>532</v>
      </c>
      <c r="Z14" s="135" t="n">
        <v>4950</v>
      </c>
      <c r="AA14" s="135" t="n">
        <v>2546</v>
      </c>
      <c r="AB14" s="135" t="n">
        <v>2404</v>
      </c>
      <c r="AC14" s="136" t="s">
        <v>237</v>
      </c>
      <c r="AD14" s="136"/>
      <c r="AE14" s="135" t="n">
        <v>2941</v>
      </c>
      <c r="AF14" s="138" t="n">
        <v>1516</v>
      </c>
      <c r="AG14" s="138" t="n">
        <v>1425</v>
      </c>
      <c r="AH14" s="135" t="n">
        <v>1360</v>
      </c>
      <c r="AI14" s="138" t="n">
        <v>691</v>
      </c>
      <c r="AJ14" s="138" t="n">
        <v>669</v>
      </c>
      <c r="AK14" s="135" t="n">
        <v>1110</v>
      </c>
      <c r="AL14" s="138" t="n">
        <v>560</v>
      </c>
      <c r="AM14" s="138" t="n">
        <v>550</v>
      </c>
      <c r="AN14" s="135" t="n">
        <v>5411</v>
      </c>
      <c r="AO14" s="135" t="n">
        <v>2767</v>
      </c>
      <c r="AP14" s="135" t="n">
        <v>2644</v>
      </c>
      <c r="AQ14" s="136" t="s">
        <v>237</v>
      </c>
      <c r="AR14" s="136"/>
      <c r="AS14" s="135" t="n">
        <v>3273</v>
      </c>
      <c r="AT14" s="139" t="n">
        <v>1740</v>
      </c>
      <c r="AU14" s="139" t="n">
        <v>1533</v>
      </c>
      <c r="AV14" s="135" t="n">
        <v>1554</v>
      </c>
      <c r="AW14" s="139" t="n">
        <v>789</v>
      </c>
      <c r="AX14" s="139" t="n">
        <v>765</v>
      </c>
      <c r="AY14" s="135" t="n">
        <v>1313</v>
      </c>
      <c r="AZ14" s="139" t="n">
        <v>658</v>
      </c>
      <c r="BA14" s="139" t="n">
        <v>655</v>
      </c>
      <c r="BB14" s="135" t="n">
        <v>6140</v>
      </c>
      <c r="BC14" s="135" t="n">
        <v>3187</v>
      </c>
      <c r="BD14" s="135" t="n">
        <v>2953</v>
      </c>
      <c r="BE14" s="136" t="s">
        <v>237</v>
      </c>
      <c r="BF14" s="136"/>
      <c r="BG14" s="135" t="n">
        <v>2670</v>
      </c>
      <c r="BH14" s="139" t="n">
        <v>1382</v>
      </c>
      <c r="BI14" s="139" t="n">
        <v>1288</v>
      </c>
      <c r="BJ14" s="135" t="n">
        <v>1262</v>
      </c>
      <c r="BK14" s="139" t="n">
        <v>635</v>
      </c>
      <c r="BL14" s="139" t="n">
        <v>627</v>
      </c>
      <c r="BM14" s="135" t="n">
        <v>1101</v>
      </c>
      <c r="BN14" s="139" t="n">
        <v>550</v>
      </c>
      <c r="BO14" s="139" t="n">
        <v>551</v>
      </c>
      <c r="BP14" s="135" t="n">
        <v>5033</v>
      </c>
      <c r="BQ14" s="135" t="n">
        <v>2567</v>
      </c>
      <c r="BR14" s="135" t="n">
        <v>2466</v>
      </c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24.75" hidden="false" customHeight="true" outlineLevel="0" collapsed="false">
      <c r="A15" s="136" t="s">
        <v>238</v>
      </c>
      <c r="B15" s="136"/>
      <c r="C15" s="134" t="n">
        <v>2950</v>
      </c>
      <c r="D15" s="134" t="n">
        <v>1477</v>
      </c>
      <c r="E15" s="134" t="n">
        <v>1473</v>
      </c>
      <c r="F15" s="134" t="n">
        <v>1241</v>
      </c>
      <c r="G15" s="134" t="n">
        <v>620</v>
      </c>
      <c r="H15" s="134" t="n">
        <v>621</v>
      </c>
      <c r="I15" s="134" t="n">
        <v>925</v>
      </c>
      <c r="J15" s="134" t="n">
        <v>489</v>
      </c>
      <c r="K15" s="134" t="n">
        <v>436</v>
      </c>
      <c r="L15" s="134" t="n">
        <v>5116</v>
      </c>
      <c r="M15" s="134" t="n">
        <v>2586</v>
      </c>
      <c r="N15" s="134" t="n">
        <v>2530</v>
      </c>
      <c r="O15" s="136" t="s">
        <v>238</v>
      </c>
      <c r="P15" s="136"/>
      <c r="Q15" s="135" t="n">
        <v>2352</v>
      </c>
      <c r="R15" s="137" t="n">
        <v>1197</v>
      </c>
      <c r="S15" s="137" t="n">
        <v>1155</v>
      </c>
      <c r="T15" s="135" t="n">
        <v>1166</v>
      </c>
      <c r="U15" s="137" t="n">
        <v>573</v>
      </c>
      <c r="V15" s="137" t="n">
        <v>593</v>
      </c>
      <c r="W15" s="135" t="n">
        <v>909</v>
      </c>
      <c r="X15" s="137" t="n">
        <v>445</v>
      </c>
      <c r="Y15" s="137" t="n">
        <v>464</v>
      </c>
      <c r="Z15" s="135" t="n">
        <v>4427</v>
      </c>
      <c r="AA15" s="135" t="n">
        <v>2215</v>
      </c>
      <c r="AB15" s="135" t="n">
        <v>2212</v>
      </c>
      <c r="AC15" s="136" t="s">
        <v>238</v>
      </c>
      <c r="AD15" s="136"/>
      <c r="AE15" s="135" t="n">
        <v>2469</v>
      </c>
      <c r="AF15" s="138" t="n">
        <v>1269</v>
      </c>
      <c r="AG15" s="138" t="n">
        <v>1200</v>
      </c>
      <c r="AH15" s="135" t="n">
        <v>1215</v>
      </c>
      <c r="AI15" s="138" t="n">
        <v>644</v>
      </c>
      <c r="AJ15" s="138" t="n">
        <v>571</v>
      </c>
      <c r="AK15" s="135" t="n">
        <v>1053</v>
      </c>
      <c r="AL15" s="138" t="n">
        <v>530</v>
      </c>
      <c r="AM15" s="138" t="n">
        <v>523</v>
      </c>
      <c r="AN15" s="135" t="n">
        <v>4737</v>
      </c>
      <c r="AO15" s="135" t="n">
        <v>2443</v>
      </c>
      <c r="AP15" s="135" t="n">
        <v>2294</v>
      </c>
      <c r="AQ15" s="136" t="s">
        <v>238</v>
      </c>
      <c r="AR15" s="136"/>
      <c r="AS15" s="135" t="n">
        <v>2823</v>
      </c>
      <c r="AT15" s="139" t="n">
        <v>1427</v>
      </c>
      <c r="AU15" s="139" t="n">
        <v>1396</v>
      </c>
      <c r="AV15" s="135" t="n">
        <v>1346</v>
      </c>
      <c r="AW15" s="139" t="n">
        <v>688</v>
      </c>
      <c r="AX15" s="139" t="n">
        <v>658</v>
      </c>
      <c r="AY15" s="135" t="n">
        <v>1103</v>
      </c>
      <c r="AZ15" s="139" t="n">
        <v>531</v>
      </c>
      <c r="BA15" s="139" t="n">
        <v>572</v>
      </c>
      <c r="BB15" s="135" t="n">
        <v>5272</v>
      </c>
      <c r="BC15" s="135" t="n">
        <v>2646</v>
      </c>
      <c r="BD15" s="135" t="n">
        <v>2626</v>
      </c>
      <c r="BE15" s="136" t="s">
        <v>238</v>
      </c>
      <c r="BF15" s="136"/>
      <c r="BG15" s="135" t="n">
        <v>3068</v>
      </c>
      <c r="BH15" s="139" t="n">
        <v>1579</v>
      </c>
      <c r="BI15" s="139" t="n">
        <v>1489</v>
      </c>
      <c r="BJ15" s="135" t="n">
        <v>1427</v>
      </c>
      <c r="BK15" s="139" t="n">
        <v>717</v>
      </c>
      <c r="BL15" s="139" t="n">
        <v>710</v>
      </c>
      <c r="BM15" s="135" t="n">
        <v>1283</v>
      </c>
      <c r="BN15" s="139" t="n">
        <v>657</v>
      </c>
      <c r="BO15" s="139" t="n">
        <v>626</v>
      </c>
      <c r="BP15" s="135" t="n">
        <v>5778</v>
      </c>
      <c r="BQ15" s="135" t="n">
        <v>2953</v>
      </c>
      <c r="BR15" s="135" t="n">
        <v>2825</v>
      </c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24.75" hidden="false" customHeight="true" outlineLevel="0" collapsed="false">
      <c r="A16" s="136" t="s">
        <v>239</v>
      </c>
      <c r="B16" s="136"/>
      <c r="C16" s="134" t="n">
        <v>3494</v>
      </c>
      <c r="D16" s="134" t="n">
        <v>1717</v>
      </c>
      <c r="E16" s="134" t="n">
        <v>1777</v>
      </c>
      <c r="F16" s="134" t="n">
        <v>1533</v>
      </c>
      <c r="G16" s="134" t="n">
        <v>744</v>
      </c>
      <c r="H16" s="134" t="n">
        <v>789</v>
      </c>
      <c r="I16" s="134" t="n">
        <v>962</v>
      </c>
      <c r="J16" s="134" t="n">
        <v>485</v>
      </c>
      <c r="K16" s="134" t="n">
        <v>477</v>
      </c>
      <c r="L16" s="134" t="n">
        <v>5989</v>
      </c>
      <c r="M16" s="134" t="n">
        <v>2946</v>
      </c>
      <c r="N16" s="134" t="n">
        <v>3043</v>
      </c>
      <c r="O16" s="136" t="s">
        <v>239</v>
      </c>
      <c r="P16" s="136"/>
      <c r="Q16" s="135" t="n">
        <v>2905</v>
      </c>
      <c r="R16" s="137" t="n">
        <v>1420</v>
      </c>
      <c r="S16" s="137" t="n">
        <v>1485</v>
      </c>
      <c r="T16" s="135" t="n">
        <v>1270</v>
      </c>
      <c r="U16" s="137" t="n">
        <v>631</v>
      </c>
      <c r="V16" s="137" t="n">
        <v>639</v>
      </c>
      <c r="W16" s="135" t="n">
        <v>979</v>
      </c>
      <c r="X16" s="137" t="n">
        <v>501</v>
      </c>
      <c r="Y16" s="137" t="n">
        <v>478</v>
      </c>
      <c r="Z16" s="135" t="n">
        <v>5154</v>
      </c>
      <c r="AA16" s="135" t="n">
        <v>2552</v>
      </c>
      <c r="AB16" s="135" t="n">
        <v>2602</v>
      </c>
      <c r="AC16" s="136" t="s">
        <v>239</v>
      </c>
      <c r="AD16" s="136"/>
      <c r="AE16" s="135" t="n">
        <v>2243</v>
      </c>
      <c r="AF16" s="138" t="n">
        <v>1114</v>
      </c>
      <c r="AG16" s="138" t="n">
        <v>1129</v>
      </c>
      <c r="AH16" s="135" t="n">
        <v>1144</v>
      </c>
      <c r="AI16" s="138" t="n">
        <v>565</v>
      </c>
      <c r="AJ16" s="138" t="n">
        <v>579</v>
      </c>
      <c r="AK16" s="135" t="n">
        <v>924</v>
      </c>
      <c r="AL16" s="138" t="n">
        <v>447</v>
      </c>
      <c r="AM16" s="138" t="n">
        <v>477</v>
      </c>
      <c r="AN16" s="135" t="n">
        <v>4311</v>
      </c>
      <c r="AO16" s="135" t="n">
        <v>2126</v>
      </c>
      <c r="AP16" s="135" t="n">
        <v>2185</v>
      </c>
      <c r="AQ16" s="136" t="s">
        <v>239</v>
      </c>
      <c r="AR16" s="136"/>
      <c r="AS16" s="135" t="n">
        <v>2418</v>
      </c>
      <c r="AT16" s="139" t="n">
        <v>1229</v>
      </c>
      <c r="AU16" s="139" t="n">
        <v>1189</v>
      </c>
      <c r="AV16" s="135" t="n">
        <v>1172</v>
      </c>
      <c r="AW16" s="139" t="n">
        <v>610</v>
      </c>
      <c r="AX16" s="139" t="n">
        <v>562</v>
      </c>
      <c r="AY16" s="135" t="n">
        <v>1041</v>
      </c>
      <c r="AZ16" s="139" t="n">
        <v>515</v>
      </c>
      <c r="BA16" s="139" t="n">
        <v>526</v>
      </c>
      <c r="BB16" s="135" t="n">
        <v>4631</v>
      </c>
      <c r="BC16" s="135" t="n">
        <v>2354</v>
      </c>
      <c r="BD16" s="135" t="n">
        <v>2277</v>
      </c>
      <c r="BE16" s="136" t="s">
        <v>239</v>
      </c>
      <c r="BF16" s="136"/>
      <c r="BG16" s="135" t="n">
        <v>2637</v>
      </c>
      <c r="BH16" s="139" t="n">
        <v>1345</v>
      </c>
      <c r="BI16" s="139" t="n">
        <v>1292</v>
      </c>
      <c r="BJ16" s="135" t="n">
        <v>1257</v>
      </c>
      <c r="BK16" s="139" t="n">
        <v>640</v>
      </c>
      <c r="BL16" s="139" t="n">
        <v>617</v>
      </c>
      <c r="BM16" s="135" t="n">
        <v>1054</v>
      </c>
      <c r="BN16" s="139" t="n">
        <v>507</v>
      </c>
      <c r="BO16" s="139" t="n">
        <v>547</v>
      </c>
      <c r="BP16" s="135" t="n">
        <v>4948</v>
      </c>
      <c r="BQ16" s="135" t="n">
        <v>2492</v>
      </c>
      <c r="BR16" s="135" t="n">
        <v>2456</v>
      </c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24.75" hidden="false" customHeight="true" outlineLevel="0" collapsed="false">
      <c r="A17" s="136" t="s">
        <v>240</v>
      </c>
      <c r="B17" s="136"/>
      <c r="C17" s="134" t="n">
        <v>2810</v>
      </c>
      <c r="D17" s="134" t="n">
        <v>1434</v>
      </c>
      <c r="E17" s="134" t="n">
        <v>1376</v>
      </c>
      <c r="F17" s="134" t="n">
        <v>1271</v>
      </c>
      <c r="G17" s="134" t="n">
        <v>625</v>
      </c>
      <c r="H17" s="134" t="n">
        <v>646</v>
      </c>
      <c r="I17" s="134" t="n">
        <v>750</v>
      </c>
      <c r="J17" s="134" t="n">
        <v>363</v>
      </c>
      <c r="K17" s="134" t="n">
        <v>387</v>
      </c>
      <c r="L17" s="134" t="n">
        <v>4831</v>
      </c>
      <c r="M17" s="134" t="n">
        <v>2422</v>
      </c>
      <c r="N17" s="134" t="n">
        <v>2409</v>
      </c>
      <c r="O17" s="136" t="s">
        <v>240</v>
      </c>
      <c r="P17" s="136"/>
      <c r="Q17" s="135" t="n">
        <v>3318</v>
      </c>
      <c r="R17" s="137" t="n">
        <v>1602</v>
      </c>
      <c r="S17" s="137" t="n">
        <v>1716</v>
      </c>
      <c r="T17" s="135" t="n">
        <v>1516</v>
      </c>
      <c r="U17" s="137" t="n">
        <v>726</v>
      </c>
      <c r="V17" s="137" t="n">
        <v>790</v>
      </c>
      <c r="W17" s="135" t="n">
        <v>1017</v>
      </c>
      <c r="X17" s="137" t="n">
        <v>518</v>
      </c>
      <c r="Y17" s="137" t="n">
        <v>499</v>
      </c>
      <c r="Z17" s="135" t="n">
        <v>5851</v>
      </c>
      <c r="AA17" s="135" t="n">
        <v>2846</v>
      </c>
      <c r="AB17" s="135" t="n">
        <v>3005</v>
      </c>
      <c r="AC17" s="136" t="s">
        <v>240</v>
      </c>
      <c r="AD17" s="136"/>
      <c r="AE17" s="135" t="n">
        <v>2800</v>
      </c>
      <c r="AF17" s="138" t="n">
        <v>1355</v>
      </c>
      <c r="AG17" s="138" t="n">
        <v>1445</v>
      </c>
      <c r="AH17" s="135" t="n">
        <v>1193</v>
      </c>
      <c r="AI17" s="138" t="n">
        <v>582</v>
      </c>
      <c r="AJ17" s="138" t="n">
        <v>611</v>
      </c>
      <c r="AK17" s="135" t="n">
        <v>964</v>
      </c>
      <c r="AL17" s="138" t="n">
        <v>477</v>
      </c>
      <c r="AM17" s="138" t="n">
        <v>487</v>
      </c>
      <c r="AN17" s="135" t="n">
        <v>4957</v>
      </c>
      <c r="AO17" s="135" t="n">
        <v>2414</v>
      </c>
      <c r="AP17" s="135" t="n">
        <v>2543</v>
      </c>
      <c r="AQ17" s="136" t="s">
        <v>240</v>
      </c>
      <c r="AR17" s="136"/>
      <c r="AS17" s="135" t="n">
        <v>2179</v>
      </c>
      <c r="AT17" s="139" t="n">
        <v>1088</v>
      </c>
      <c r="AU17" s="139" t="n">
        <v>1091</v>
      </c>
      <c r="AV17" s="135" t="n">
        <v>1152</v>
      </c>
      <c r="AW17" s="139" t="n">
        <v>562</v>
      </c>
      <c r="AX17" s="139" t="n">
        <v>590</v>
      </c>
      <c r="AY17" s="135" t="n">
        <v>917</v>
      </c>
      <c r="AZ17" s="139" t="n">
        <v>448</v>
      </c>
      <c r="BA17" s="139" t="n">
        <v>469</v>
      </c>
      <c r="BB17" s="135" t="n">
        <v>4248</v>
      </c>
      <c r="BC17" s="135" t="n">
        <v>2098</v>
      </c>
      <c r="BD17" s="135" t="n">
        <v>2150</v>
      </c>
      <c r="BE17" s="136" t="s">
        <v>240</v>
      </c>
      <c r="BF17" s="136"/>
      <c r="BG17" s="135" t="n">
        <v>2243</v>
      </c>
      <c r="BH17" s="139" t="n">
        <v>1123</v>
      </c>
      <c r="BI17" s="139" t="n">
        <v>1120</v>
      </c>
      <c r="BJ17" s="135" t="n">
        <v>1112</v>
      </c>
      <c r="BK17" s="139" t="n">
        <v>568</v>
      </c>
      <c r="BL17" s="139" t="n">
        <v>544</v>
      </c>
      <c r="BM17" s="135" t="n">
        <v>989</v>
      </c>
      <c r="BN17" s="139" t="n">
        <v>485</v>
      </c>
      <c r="BO17" s="139" t="n">
        <v>504</v>
      </c>
      <c r="BP17" s="135" t="n">
        <v>4344</v>
      </c>
      <c r="BQ17" s="135" t="n">
        <v>2176</v>
      </c>
      <c r="BR17" s="135" t="n">
        <v>2168</v>
      </c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24.75" hidden="false" customHeight="true" outlineLevel="0" collapsed="false">
      <c r="A18" s="136" t="s">
        <v>241</v>
      </c>
      <c r="B18" s="136"/>
      <c r="C18" s="134" t="n">
        <v>2025</v>
      </c>
      <c r="D18" s="134" t="n">
        <v>1035</v>
      </c>
      <c r="E18" s="134" t="n">
        <v>990</v>
      </c>
      <c r="F18" s="134" t="n">
        <v>1042</v>
      </c>
      <c r="G18" s="134" t="n">
        <v>520</v>
      </c>
      <c r="H18" s="134" t="n">
        <v>522</v>
      </c>
      <c r="I18" s="134" t="n">
        <v>642</v>
      </c>
      <c r="J18" s="134" t="n">
        <v>306</v>
      </c>
      <c r="K18" s="134" t="n">
        <v>336</v>
      </c>
      <c r="L18" s="134" t="n">
        <v>3709</v>
      </c>
      <c r="M18" s="134" t="n">
        <v>1861</v>
      </c>
      <c r="N18" s="134" t="n">
        <v>1848</v>
      </c>
      <c r="O18" s="136" t="s">
        <v>241</v>
      </c>
      <c r="P18" s="136"/>
      <c r="Q18" s="135" t="n">
        <v>2705</v>
      </c>
      <c r="R18" s="137" t="n">
        <v>1373</v>
      </c>
      <c r="S18" s="137" t="n">
        <v>1332</v>
      </c>
      <c r="T18" s="135" t="n">
        <v>1261</v>
      </c>
      <c r="U18" s="137" t="n">
        <v>615</v>
      </c>
      <c r="V18" s="137" t="n">
        <v>646</v>
      </c>
      <c r="W18" s="135" t="n">
        <v>783</v>
      </c>
      <c r="X18" s="137" t="n">
        <v>371</v>
      </c>
      <c r="Y18" s="137" t="n">
        <v>412</v>
      </c>
      <c r="Z18" s="135" t="n">
        <v>4749</v>
      </c>
      <c r="AA18" s="135" t="n">
        <v>2359</v>
      </c>
      <c r="AB18" s="135" t="n">
        <v>2390</v>
      </c>
      <c r="AC18" s="136" t="s">
        <v>241</v>
      </c>
      <c r="AD18" s="136"/>
      <c r="AE18" s="135" t="n">
        <v>3204</v>
      </c>
      <c r="AF18" s="138" t="n">
        <v>1525</v>
      </c>
      <c r="AG18" s="138" t="n">
        <v>1679</v>
      </c>
      <c r="AH18" s="135" t="n">
        <v>1437</v>
      </c>
      <c r="AI18" s="138" t="n">
        <v>678</v>
      </c>
      <c r="AJ18" s="138" t="n">
        <v>759</v>
      </c>
      <c r="AK18" s="135" t="n">
        <v>1038</v>
      </c>
      <c r="AL18" s="138" t="n">
        <v>518</v>
      </c>
      <c r="AM18" s="138" t="n">
        <v>520</v>
      </c>
      <c r="AN18" s="135" t="n">
        <v>5679</v>
      </c>
      <c r="AO18" s="135" t="n">
        <v>2721</v>
      </c>
      <c r="AP18" s="135" t="n">
        <v>2958</v>
      </c>
      <c r="AQ18" s="136" t="s">
        <v>241</v>
      </c>
      <c r="AR18" s="136"/>
      <c r="AS18" s="135" t="n">
        <v>2691</v>
      </c>
      <c r="AT18" s="139" t="n">
        <v>1301</v>
      </c>
      <c r="AU18" s="139" t="n">
        <v>1390</v>
      </c>
      <c r="AV18" s="135" t="n">
        <v>1200</v>
      </c>
      <c r="AW18" s="139" t="n">
        <v>588</v>
      </c>
      <c r="AX18" s="139" t="n">
        <v>612</v>
      </c>
      <c r="AY18" s="135" t="n">
        <v>982</v>
      </c>
      <c r="AZ18" s="139" t="n">
        <v>485</v>
      </c>
      <c r="BA18" s="139" t="n">
        <v>497</v>
      </c>
      <c r="BB18" s="135" t="n">
        <v>4873</v>
      </c>
      <c r="BC18" s="135" t="n">
        <v>2374</v>
      </c>
      <c r="BD18" s="135" t="n">
        <v>2499</v>
      </c>
      <c r="BE18" s="136" t="s">
        <v>241</v>
      </c>
      <c r="BF18" s="136"/>
      <c r="BG18" s="135" t="n">
        <v>2021</v>
      </c>
      <c r="BH18" s="139" t="n">
        <v>976</v>
      </c>
      <c r="BI18" s="139" t="n">
        <v>1045</v>
      </c>
      <c r="BJ18" s="135" t="n">
        <v>1130</v>
      </c>
      <c r="BK18" s="139" t="n">
        <v>533</v>
      </c>
      <c r="BL18" s="139" t="n">
        <v>597</v>
      </c>
      <c r="BM18" s="135" t="n">
        <v>932</v>
      </c>
      <c r="BN18" s="139" t="n">
        <v>454</v>
      </c>
      <c r="BO18" s="139" t="n">
        <v>478</v>
      </c>
      <c r="BP18" s="135" t="n">
        <v>4083</v>
      </c>
      <c r="BQ18" s="135" t="n">
        <v>1963</v>
      </c>
      <c r="BR18" s="135" t="n">
        <v>2120</v>
      </c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24.75" hidden="false" customHeight="true" outlineLevel="0" collapsed="false">
      <c r="A19" s="136" t="s">
        <v>242</v>
      </c>
      <c r="B19" s="136"/>
      <c r="C19" s="134" t="n">
        <v>1467</v>
      </c>
      <c r="D19" s="134" t="n">
        <v>736</v>
      </c>
      <c r="E19" s="134" t="n">
        <v>731</v>
      </c>
      <c r="F19" s="134" t="n">
        <v>917</v>
      </c>
      <c r="G19" s="134" t="n">
        <v>449</v>
      </c>
      <c r="H19" s="134" t="n">
        <v>468</v>
      </c>
      <c r="I19" s="134" t="n">
        <v>592</v>
      </c>
      <c r="J19" s="134" t="n">
        <v>275</v>
      </c>
      <c r="K19" s="134" t="n">
        <v>317</v>
      </c>
      <c r="L19" s="134" t="n">
        <v>2976</v>
      </c>
      <c r="M19" s="134" t="n">
        <v>1460</v>
      </c>
      <c r="N19" s="134" t="n">
        <v>1516</v>
      </c>
      <c r="O19" s="136" t="s">
        <v>242</v>
      </c>
      <c r="P19" s="136"/>
      <c r="Q19" s="135" t="n">
        <v>1961</v>
      </c>
      <c r="R19" s="137" t="n">
        <v>968</v>
      </c>
      <c r="S19" s="137" t="n">
        <v>993</v>
      </c>
      <c r="T19" s="135" t="n">
        <v>1020</v>
      </c>
      <c r="U19" s="137" t="n">
        <v>493</v>
      </c>
      <c r="V19" s="137" t="n">
        <v>527</v>
      </c>
      <c r="W19" s="135" t="n">
        <v>616</v>
      </c>
      <c r="X19" s="137" t="n">
        <v>292</v>
      </c>
      <c r="Y19" s="137" t="n">
        <v>324</v>
      </c>
      <c r="Z19" s="135" t="n">
        <v>3597</v>
      </c>
      <c r="AA19" s="135" t="n">
        <v>1753</v>
      </c>
      <c r="AB19" s="135" t="n">
        <v>1844</v>
      </c>
      <c r="AC19" s="136" t="s">
        <v>242</v>
      </c>
      <c r="AD19" s="136"/>
      <c r="AE19" s="135" t="n">
        <v>2543</v>
      </c>
      <c r="AF19" s="138" t="n">
        <v>1258</v>
      </c>
      <c r="AG19" s="138" t="n">
        <v>1285</v>
      </c>
      <c r="AH19" s="135" t="n">
        <v>1212</v>
      </c>
      <c r="AI19" s="138" t="n">
        <v>578</v>
      </c>
      <c r="AJ19" s="138" t="n">
        <v>634</v>
      </c>
      <c r="AK19" s="135" t="n">
        <v>810</v>
      </c>
      <c r="AL19" s="138" t="n">
        <v>382</v>
      </c>
      <c r="AM19" s="138" t="n">
        <v>428</v>
      </c>
      <c r="AN19" s="135" t="n">
        <v>4565</v>
      </c>
      <c r="AO19" s="135" t="n">
        <v>2218</v>
      </c>
      <c r="AP19" s="135" t="n">
        <v>2347</v>
      </c>
      <c r="AQ19" s="136" t="s">
        <v>242</v>
      </c>
      <c r="AR19" s="136"/>
      <c r="AS19" s="135" t="n">
        <v>3104</v>
      </c>
      <c r="AT19" s="139" t="n">
        <v>1459</v>
      </c>
      <c r="AU19" s="139" t="n">
        <v>1645</v>
      </c>
      <c r="AV19" s="135" t="n">
        <v>1406</v>
      </c>
      <c r="AW19" s="139" t="n">
        <v>662</v>
      </c>
      <c r="AX19" s="139" t="n">
        <v>744</v>
      </c>
      <c r="AY19" s="135" t="n">
        <v>1041</v>
      </c>
      <c r="AZ19" s="139" t="n">
        <v>511</v>
      </c>
      <c r="BA19" s="139" t="n">
        <v>530</v>
      </c>
      <c r="BB19" s="135" t="n">
        <v>5551</v>
      </c>
      <c r="BC19" s="135" t="n">
        <v>2632</v>
      </c>
      <c r="BD19" s="135" t="n">
        <v>2919</v>
      </c>
      <c r="BE19" s="136" t="s">
        <v>242</v>
      </c>
      <c r="BF19" s="136"/>
      <c r="BG19" s="135" t="n">
        <v>2533</v>
      </c>
      <c r="BH19" s="139" t="n">
        <v>1211</v>
      </c>
      <c r="BI19" s="139" t="n">
        <v>1322</v>
      </c>
      <c r="BJ19" s="135" t="n">
        <v>1163</v>
      </c>
      <c r="BK19" s="139" t="n">
        <v>565</v>
      </c>
      <c r="BL19" s="139" t="n">
        <v>598</v>
      </c>
      <c r="BM19" s="135" t="n">
        <v>939</v>
      </c>
      <c r="BN19" s="139" t="n">
        <v>456</v>
      </c>
      <c r="BO19" s="139" t="n">
        <v>483</v>
      </c>
      <c r="BP19" s="135" t="n">
        <v>4635</v>
      </c>
      <c r="BQ19" s="135" t="n">
        <v>2232</v>
      </c>
      <c r="BR19" s="135" t="n">
        <v>2403</v>
      </c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24.75" hidden="false" customHeight="true" outlineLevel="0" collapsed="false">
      <c r="A20" s="136" t="s">
        <v>243</v>
      </c>
      <c r="B20" s="136"/>
      <c r="C20" s="134" t="n">
        <v>1181</v>
      </c>
      <c r="D20" s="134" t="n">
        <v>533</v>
      </c>
      <c r="E20" s="134" t="n">
        <v>648</v>
      </c>
      <c r="F20" s="134" t="n">
        <v>737</v>
      </c>
      <c r="G20" s="134" t="n">
        <v>345</v>
      </c>
      <c r="H20" s="134" t="n">
        <v>392</v>
      </c>
      <c r="I20" s="134" t="n">
        <v>475</v>
      </c>
      <c r="J20" s="134" t="n">
        <v>251</v>
      </c>
      <c r="K20" s="134" t="n">
        <v>224</v>
      </c>
      <c r="L20" s="134" t="n">
        <v>2393</v>
      </c>
      <c r="M20" s="134" t="n">
        <v>1129</v>
      </c>
      <c r="N20" s="134" t="n">
        <v>1264</v>
      </c>
      <c r="O20" s="136" t="s">
        <v>243</v>
      </c>
      <c r="P20" s="136"/>
      <c r="Q20" s="135" t="n">
        <v>1397</v>
      </c>
      <c r="R20" s="137" t="n">
        <v>679</v>
      </c>
      <c r="S20" s="137" t="n">
        <v>718</v>
      </c>
      <c r="T20" s="135" t="n">
        <v>874</v>
      </c>
      <c r="U20" s="137" t="n">
        <v>425</v>
      </c>
      <c r="V20" s="137" t="n">
        <v>449</v>
      </c>
      <c r="W20" s="135" t="n">
        <v>579</v>
      </c>
      <c r="X20" s="137" t="n">
        <v>263</v>
      </c>
      <c r="Y20" s="137" t="n">
        <v>316</v>
      </c>
      <c r="Z20" s="135" t="n">
        <v>2850</v>
      </c>
      <c r="AA20" s="135" t="n">
        <v>1367</v>
      </c>
      <c r="AB20" s="135" t="n">
        <v>1483</v>
      </c>
      <c r="AC20" s="136" t="s">
        <v>243</v>
      </c>
      <c r="AD20" s="136"/>
      <c r="AE20" s="135" t="n">
        <v>1833</v>
      </c>
      <c r="AF20" s="138" t="n">
        <v>870</v>
      </c>
      <c r="AG20" s="138" t="n">
        <v>963</v>
      </c>
      <c r="AH20" s="135" t="n">
        <v>949</v>
      </c>
      <c r="AI20" s="138" t="n">
        <v>449</v>
      </c>
      <c r="AJ20" s="138" t="n">
        <v>500</v>
      </c>
      <c r="AK20" s="135" t="n">
        <v>596</v>
      </c>
      <c r="AL20" s="138" t="n">
        <v>278</v>
      </c>
      <c r="AM20" s="138" t="n">
        <v>318</v>
      </c>
      <c r="AN20" s="135" t="n">
        <v>3378</v>
      </c>
      <c r="AO20" s="135" t="n">
        <v>1597</v>
      </c>
      <c r="AP20" s="135" t="n">
        <v>1781</v>
      </c>
      <c r="AQ20" s="136" t="s">
        <v>243</v>
      </c>
      <c r="AR20" s="136"/>
      <c r="AS20" s="135" t="n">
        <v>2419</v>
      </c>
      <c r="AT20" s="139" t="n">
        <v>1159</v>
      </c>
      <c r="AU20" s="139" t="n">
        <v>1260</v>
      </c>
      <c r="AV20" s="135" t="n">
        <v>1127</v>
      </c>
      <c r="AW20" s="139" t="n">
        <v>515</v>
      </c>
      <c r="AX20" s="139" t="n">
        <v>612</v>
      </c>
      <c r="AY20" s="135" t="n">
        <v>774</v>
      </c>
      <c r="AZ20" s="139" t="n">
        <v>356</v>
      </c>
      <c r="BA20" s="139" t="n">
        <v>418</v>
      </c>
      <c r="BB20" s="135" t="n">
        <v>4320</v>
      </c>
      <c r="BC20" s="135" t="n">
        <v>2030</v>
      </c>
      <c r="BD20" s="135" t="n">
        <v>2290</v>
      </c>
      <c r="BE20" s="136" t="s">
        <v>243</v>
      </c>
      <c r="BF20" s="136"/>
      <c r="BG20" s="135" t="n">
        <v>2892</v>
      </c>
      <c r="BH20" s="139" t="n">
        <v>1326</v>
      </c>
      <c r="BI20" s="139" t="n">
        <v>1566</v>
      </c>
      <c r="BJ20" s="135" t="n">
        <v>1332</v>
      </c>
      <c r="BK20" s="139" t="n">
        <v>611</v>
      </c>
      <c r="BL20" s="139" t="n">
        <v>721</v>
      </c>
      <c r="BM20" s="135" t="n">
        <v>993</v>
      </c>
      <c r="BN20" s="139" t="n">
        <v>493</v>
      </c>
      <c r="BO20" s="139" t="n">
        <v>500</v>
      </c>
      <c r="BP20" s="135" t="n">
        <v>5217</v>
      </c>
      <c r="BQ20" s="135" t="n">
        <v>2430</v>
      </c>
      <c r="BR20" s="135" t="n">
        <v>2787</v>
      </c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24.75" hidden="false" customHeight="true" outlineLevel="0" collapsed="false">
      <c r="A21" s="136" t="s">
        <v>244</v>
      </c>
      <c r="B21" s="136"/>
      <c r="C21" s="134" t="n">
        <v>840</v>
      </c>
      <c r="D21" s="134" t="n">
        <v>326</v>
      </c>
      <c r="E21" s="134" t="n">
        <v>514</v>
      </c>
      <c r="F21" s="134" t="n">
        <v>523</v>
      </c>
      <c r="G21" s="134" t="n">
        <v>201</v>
      </c>
      <c r="H21" s="134" t="n">
        <v>322</v>
      </c>
      <c r="I21" s="134" t="n">
        <v>303</v>
      </c>
      <c r="J21" s="134" t="n">
        <v>113</v>
      </c>
      <c r="K21" s="134" t="n">
        <v>190</v>
      </c>
      <c r="L21" s="134" t="n">
        <v>1666</v>
      </c>
      <c r="M21" s="134" t="n">
        <v>640</v>
      </c>
      <c r="N21" s="134" t="n">
        <v>1026</v>
      </c>
      <c r="O21" s="136" t="s">
        <v>244</v>
      </c>
      <c r="P21" s="136"/>
      <c r="Q21" s="135" t="n">
        <v>1068</v>
      </c>
      <c r="R21" s="137" t="n">
        <v>449</v>
      </c>
      <c r="S21" s="137" t="n">
        <v>619</v>
      </c>
      <c r="T21" s="135" t="n">
        <v>664</v>
      </c>
      <c r="U21" s="137" t="n">
        <v>294</v>
      </c>
      <c r="V21" s="137" t="n">
        <v>370</v>
      </c>
      <c r="W21" s="135" t="n">
        <v>416</v>
      </c>
      <c r="X21" s="137" t="n">
        <v>211</v>
      </c>
      <c r="Y21" s="137" t="n">
        <v>205</v>
      </c>
      <c r="Z21" s="135" t="n">
        <v>2148</v>
      </c>
      <c r="AA21" s="135" t="n">
        <v>954</v>
      </c>
      <c r="AB21" s="135" t="n">
        <v>1194</v>
      </c>
      <c r="AC21" s="136" t="s">
        <v>244</v>
      </c>
      <c r="AD21" s="136"/>
      <c r="AE21" s="135" t="n">
        <v>1257</v>
      </c>
      <c r="AF21" s="138" t="n">
        <v>580</v>
      </c>
      <c r="AG21" s="138" t="n">
        <v>677</v>
      </c>
      <c r="AH21" s="135" t="n">
        <v>805</v>
      </c>
      <c r="AI21" s="138" t="n">
        <v>378</v>
      </c>
      <c r="AJ21" s="138" t="n">
        <v>427</v>
      </c>
      <c r="AK21" s="135" t="n">
        <v>543</v>
      </c>
      <c r="AL21" s="138" t="n">
        <v>235</v>
      </c>
      <c r="AM21" s="138" t="n">
        <v>308</v>
      </c>
      <c r="AN21" s="135" t="n">
        <v>2605</v>
      </c>
      <c r="AO21" s="135" t="n">
        <v>1193</v>
      </c>
      <c r="AP21" s="135" t="n">
        <v>1412</v>
      </c>
      <c r="AQ21" s="136" t="s">
        <v>244</v>
      </c>
      <c r="AR21" s="136"/>
      <c r="AS21" s="135" t="n">
        <v>1701</v>
      </c>
      <c r="AT21" s="139" t="n">
        <v>769</v>
      </c>
      <c r="AU21" s="139" t="n">
        <v>932</v>
      </c>
      <c r="AV21" s="135" t="n">
        <v>859</v>
      </c>
      <c r="AW21" s="139" t="n">
        <v>389</v>
      </c>
      <c r="AX21" s="139" t="n">
        <v>470</v>
      </c>
      <c r="AY21" s="135" t="n">
        <v>572</v>
      </c>
      <c r="AZ21" s="139" t="n">
        <v>265</v>
      </c>
      <c r="BA21" s="139" t="n">
        <v>307</v>
      </c>
      <c r="BB21" s="135" t="n">
        <v>3132</v>
      </c>
      <c r="BC21" s="135" t="n">
        <v>1423</v>
      </c>
      <c r="BD21" s="135" t="n">
        <v>1709</v>
      </c>
      <c r="BE21" s="136" t="s">
        <v>244</v>
      </c>
      <c r="BF21" s="136"/>
      <c r="BG21" s="135" t="n">
        <v>2182</v>
      </c>
      <c r="BH21" s="139" t="n">
        <v>988</v>
      </c>
      <c r="BI21" s="139" t="n">
        <v>1194</v>
      </c>
      <c r="BJ21" s="135" t="n">
        <v>1019</v>
      </c>
      <c r="BK21" s="139" t="n">
        <v>458</v>
      </c>
      <c r="BL21" s="139" t="n">
        <v>561</v>
      </c>
      <c r="BM21" s="135" t="n">
        <v>701</v>
      </c>
      <c r="BN21" s="139" t="n">
        <v>306</v>
      </c>
      <c r="BO21" s="139" t="n">
        <v>395</v>
      </c>
      <c r="BP21" s="135" t="n">
        <v>3902</v>
      </c>
      <c r="BQ21" s="135" t="n">
        <v>1752</v>
      </c>
      <c r="BR21" s="135" t="n">
        <v>2150</v>
      </c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24.75" hidden="false" customHeight="true" outlineLevel="0" collapsed="false">
      <c r="A22" s="136" t="s">
        <v>245</v>
      </c>
      <c r="B22" s="136"/>
      <c r="C22" s="134" t="n">
        <v>557</v>
      </c>
      <c r="D22" s="134" t="n">
        <v>174</v>
      </c>
      <c r="E22" s="134" t="n">
        <v>383</v>
      </c>
      <c r="F22" s="134" t="n">
        <v>362</v>
      </c>
      <c r="G22" s="134" t="n">
        <v>131</v>
      </c>
      <c r="H22" s="134" t="n">
        <v>231</v>
      </c>
      <c r="I22" s="134" t="n">
        <v>234</v>
      </c>
      <c r="J22" s="134" t="n">
        <v>78</v>
      </c>
      <c r="K22" s="134" t="n">
        <v>156</v>
      </c>
      <c r="L22" s="134" t="n">
        <v>1153</v>
      </c>
      <c r="M22" s="134" t="n">
        <v>383</v>
      </c>
      <c r="N22" s="134" t="n">
        <v>770</v>
      </c>
      <c r="O22" s="136" t="s">
        <v>245</v>
      </c>
      <c r="P22" s="136"/>
      <c r="Q22" s="135" t="n">
        <v>694</v>
      </c>
      <c r="R22" s="137" t="n">
        <v>249</v>
      </c>
      <c r="S22" s="137" t="n">
        <v>445</v>
      </c>
      <c r="T22" s="135" t="n">
        <v>440</v>
      </c>
      <c r="U22" s="137" t="n">
        <v>152</v>
      </c>
      <c r="V22" s="137" t="n">
        <v>288</v>
      </c>
      <c r="W22" s="135" t="n">
        <v>257</v>
      </c>
      <c r="X22" s="137" t="n">
        <v>78</v>
      </c>
      <c r="Y22" s="137" t="n">
        <v>179</v>
      </c>
      <c r="Z22" s="135" t="n">
        <v>1391</v>
      </c>
      <c r="AA22" s="135" t="n">
        <v>479</v>
      </c>
      <c r="AB22" s="135" t="n">
        <v>912</v>
      </c>
      <c r="AC22" s="136" t="s">
        <v>245</v>
      </c>
      <c r="AD22" s="136"/>
      <c r="AE22" s="135" t="n">
        <v>908</v>
      </c>
      <c r="AF22" s="138" t="n">
        <v>358</v>
      </c>
      <c r="AG22" s="138" t="n">
        <v>550</v>
      </c>
      <c r="AH22" s="135" t="n">
        <v>520</v>
      </c>
      <c r="AI22" s="138" t="n">
        <v>208</v>
      </c>
      <c r="AJ22" s="138" t="n">
        <v>312</v>
      </c>
      <c r="AK22" s="135" t="n">
        <v>334</v>
      </c>
      <c r="AL22" s="138" t="n">
        <v>153</v>
      </c>
      <c r="AM22" s="138" t="n">
        <v>181</v>
      </c>
      <c r="AN22" s="135" t="n">
        <v>1762</v>
      </c>
      <c r="AO22" s="135" t="n">
        <v>719</v>
      </c>
      <c r="AP22" s="135" t="n">
        <v>1043</v>
      </c>
      <c r="AQ22" s="136" t="s">
        <v>245</v>
      </c>
      <c r="AR22" s="136"/>
      <c r="AS22" s="135" t="n">
        <v>1102</v>
      </c>
      <c r="AT22" s="139" t="n">
        <v>477</v>
      </c>
      <c r="AU22" s="139" t="n">
        <v>625</v>
      </c>
      <c r="AV22" s="135" t="n">
        <v>682</v>
      </c>
      <c r="AW22" s="139" t="n">
        <v>294</v>
      </c>
      <c r="AX22" s="139" t="n">
        <v>388</v>
      </c>
      <c r="AY22" s="135" t="n">
        <v>505</v>
      </c>
      <c r="AZ22" s="139" t="n">
        <v>206</v>
      </c>
      <c r="BA22" s="139" t="n">
        <v>299</v>
      </c>
      <c r="BB22" s="135" t="n">
        <v>2289</v>
      </c>
      <c r="BC22" s="135" t="n">
        <v>977</v>
      </c>
      <c r="BD22" s="135" t="n">
        <v>1312</v>
      </c>
      <c r="BE22" s="136" t="s">
        <v>245</v>
      </c>
      <c r="BF22" s="136"/>
      <c r="BG22" s="135" t="n">
        <v>1425</v>
      </c>
      <c r="BH22" s="139" t="n">
        <v>612</v>
      </c>
      <c r="BI22" s="139" t="n">
        <v>813</v>
      </c>
      <c r="BJ22" s="135" t="n">
        <v>725</v>
      </c>
      <c r="BK22" s="139" t="n">
        <v>315</v>
      </c>
      <c r="BL22" s="139" t="n">
        <v>410</v>
      </c>
      <c r="BM22" s="135" t="n">
        <v>494</v>
      </c>
      <c r="BN22" s="139" t="n">
        <v>205</v>
      </c>
      <c r="BO22" s="139" t="n">
        <v>289</v>
      </c>
      <c r="BP22" s="135" t="n">
        <v>2644</v>
      </c>
      <c r="BQ22" s="135" t="n">
        <v>1132</v>
      </c>
      <c r="BR22" s="135" t="n">
        <v>1512</v>
      </c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24.75" hidden="false" customHeight="true" outlineLevel="0" collapsed="false">
      <c r="A23" s="136" t="s">
        <v>246</v>
      </c>
      <c r="B23" s="136"/>
      <c r="C23" s="134" t="n">
        <v>358</v>
      </c>
      <c r="D23" s="134" t="n">
        <v>98</v>
      </c>
      <c r="E23" s="134" t="n">
        <v>260</v>
      </c>
      <c r="F23" s="134" t="n">
        <v>186</v>
      </c>
      <c r="G23" s="134" t="n">
        <v>61</v>
      </c>
      <c r="H23" s="134" t="n">
        <v>125</v>
      </c>
      <c r="I23" s="134" t="n">
        <v>106</v>
      </c>
      <c r="J23" s="134" t="n">
        <v>31</v>
      </c>
      <c r="K23" s="134" t="n">
        <v>75</v>
      </c>
      <c r="L23" s="134" t="n">
        <v>650</v>
      </c>
      <c r="M23" s="134" t="n">
        <v>190</v>
      </c>
      <c r="N23" s="134" t="n">
        <v>460</v>
      </c>
      <c r="O23" s="136" t="s">
        <v>246</v>
      </c>
      <c r="P23" s="136"/>
      <c r="Q23" s="135" t="n">
        <v>415</v>
      </c>
      <c r="R23" s="137" t="n">
        <v>108</v>
      </c>
      <c r="S23" s="137" t="n">
        <v>307</v>
      </c>
      <c r="T23" s="135" t="n">
        <v>263</v>
      </c>
      <c r="U23" s="137" t="n">
        <v>76</v>
      </c>
      <c r="V23" s="137" t="n">
        <v>187</v>
      </c>
      <c r="W23" s="135" t="n">
        <v>189</v>
      </c>
      <c r="X23" s="137" t="n">
        <v>53</v>
      </c>
      <c r="Y23" s="137" t="n">
        <v>136</v>
      </c>
      <c r="Z23" s="135" t="n">
        <v>867</v>
      </c>
      <c r="AA23" s="135" t="n">
        <v>237</v>
      </c>
      <c r="AB23" s="135" t="n">
        <v>630</v>
      </c>
      <c r="AC23" s="136" t="s">
        <v>246</v>
      </c>
      <c r="AD23" s="136"/>
      <c r="AE23" s="135" t="n">
        <v>508</v>
      </c>
      <c r="AF23" s="138" t="n">
        <v>153</v>
      </c>
      <c r="AG23" s="138" t="n">
        <v>355</v>
      </c>
      <c r="AH23" s="135" t="n">
        <v>324</v>
      </c>
      <c r="AI23" s="138" t="n">
        <v>102</v>
      </c>
      <c r="AJ23" s="138" t="n">
        <v>222</v>
      </c>
      <c r="AK23" s="135" t="n">
        <v>194</v>
      </c>
      <c r="AL23" s="138" t="n">
        <v>56</v>
      </c>
      <c r="AM23" s="138" t="n">
        <v>138</v>
      </c>
      <c r="AN23" s="135" t="n">
        <v>1026</v>
      </c>
      <c r="AO23" s="135" t="n">
        <v>311</v>
      </c>
      <c r="AP23" s="135" t="n">
        <v>715</v>
      </c>
      <c r="AQ23" s="136" t="s">
        <v>246</v>
      </c>
      <c r="AR23" s="136"/>
      <c r="AS23" s="135" t="n">
        <v>710</v>
      </c>
      <c r="AT23" s="139" t="n">
        <v>247</v>
      </c>
      <c r="AU23" s="139" t="n">
        <v>463</v>
      </c>
      <c r="AV23" s="135" t="n">
        <v>400</v>
      </c>
      <c r="AW23" s="139" t="n">
        <v>142</v>
      </c>
      <c r="AX23" s="139" t="n">
        <v>258</v>
      </c>
      <c r="AY23" s="135" t="n">
        <v>279</v>
      </c>
      <c r="AZ23" s="139" t="n">
        <v>110</v>
      </c>
      <c r="BA23" s="139" t="n">
        <v>169</v>
      </c>
      <c r="BB23" s="135" t="n">
        <v>1389</v>
      </c>
      <c r="BC23" s="135" t="n">
        <v>499</v>
      </c>
      <c r="BD23" s="135" t="n">
        <v>890</v>
      </c>
      <c r="BE23" s="136" t="s">
        <v>246</v>
      </c>
      <c r="BF23" s="136"/>
      <c r="BG23" s="135" t="n">
        <v>776</v>
      </c>
      <c r="BH23" s="139" t="n">
        <v>287</v>
      </c>
      <c r="BI23" s="139" t="n">
        <v>489</v>
      </c>
      <c r="BJ23" s="135" t="n">
        <v>473</v>
      </c>
      <c r="BK23" s="139" t="n">
        <v>182</v>
      </c>
      <c r="BL23" s="139" t="n">
        <v>291</v>
      </c>
      <c r="BM23" s="135" t="n">
        <v>388</v>
      </c>
      <c r="BN23" s="139" t="n">
        <v>144</v>
      </c>
      <c r="BO23" s="139" t="n">
        <v>244</v>
      </c>
      <c r="BP23" s="135" t="n">
        <v>1637</v>
      </c>
      <c r="BQ23" s="135" t="n">
        <v>613</v>
      </c>
      <c r="BR23" s="135" t="n">
        <v>1024</v>
      </c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24.75" hidden="false" customHeight="true" outlineLevel="0" collapsed="false">
      <c r="A24" s="136" t="s">
        <v>247</v>
      </c>
      <c r="B24" s="136"/>
      <c r="C24" s="134" t="n">
        <v>147</v>
      </c>
      <c r="D24" s="134" t="n">
        <v>40</v>
      </c>
      <c r="E24" s="134" t="n">
        <v>107</v>
      </c>
      <c r="F24" s="134" t="n">
        <v>66</v>
      </c>
      <c r="G24" s="134" t="n">
        <v>13</v>
      </c>
      <c r="H24" s="134" t="n">
        <v>53</v>
      </c>
      <c r="I24" s="134" t="n">
        <v>36</v>
      </c>
      <c r="J24" s="134" t="n">
        <v>8</v>
      </c>
      <c r="K24" s="134" t="n">
        <v>28</v>
      </c>
      <c r="L24" s="134" t="n">
        <v>249</v>
      </c>
      <c r="M24" s="134" t="n">
        <v>61</v>
      </c>
      <c r="N24" s="134" t="n">
        <v>188</v>
      </c>
      <c r="O24" s="140" t="s">
        <v>248</v>
      </c>
      <c r="P24" s="140"/>
      <c r="Q24" s="135" t="n">
        <v>253</v>
      </c>
      <c r="R24" s="135" t="n">
        <v>56</v>
      </c>
      <c r="S24" s="135" t="n">
        <v>197</v>
      </c>
      <c r="T24" s="135" t="n">
        <v>126</v>
      </c>
      <c r="U24" s="135" t="n">
        <v>37</v>
      </c>
      <c r="V24" s="135" t="n">
        <v>89</v>
      </c>
      <c r="W24" s="135" t="n">
        <v>95</v>
      </c>
      <c r="X24" s="135" t="n">
        <v>29</v>
      </c>
      <c r="Y24" s="135" t="n">
        <v>66</v>
      </c>
      <c r="Z24" s="135" t="n">
        <v>474</v>
      </c>
      <c r="AA24" s="135" t="n">
        <v>122</v>
      </c>
      <c r="AB24" s="135" t="n">
        <v>352</v>
      </c>
      <c r="AC24" s="140" t="s">
        <v>248</v>
      </c>
      <c r="AD24" s="140"/>
      <c r="AE24" s="135" t="n">
        <v>327</v>
      </c>
      <c r="AF24" s="134" t="n">
        <v>59</v>
      </c>
      <c r="AG24" s="134" t="n">
        <v>268</v>
      </c>
      <c r="AH24" s="135" t="n">
        <v>181</v>
      </c>
      <c r="AI24" s="134" t="n">
        <v>46</v>
      </c>
      <c r="AJ24" s="134" t="n">
        <v>135</v>
      </c>
      <c r="AK24" s="135" t="n">
        <v>142</v>
      </c>
      <c r="AL24" s="141" t="n">
        <v>34</v>
      </c>
      <c r="AM24" s="134" t="n">
        <v>108</v>
      </c>
      <c r="AN24" s="135" t="n">
        <v>650</v>
      </c>
      <c r="AO24" s="135" t="n">
        <v>139</v>
      </c>
      <c r="AP24" s="135" t="n">
        <v>511</v>
      </c>
      <c r="AQ24" s="140" t="s">
        <v>248</v>
      </c>
      <c r="AR24" s="140"/>
      <c r="AS24" s="135" t="n">
        <v>447</v>
      </c>
      <c r="AT24" s="139" t="n">
        <v>82</v>
      </c>
      <c r="AU24" s="139" t="n">
        <v>365</v>
      </c>
      <c r="AV24" s="135" t="n">
        <v>187</v>
      </c>
      <c r="AW24" s="139" t="n">
        <v>39</v>
      </c>
      <c r="AX24" s="139" t="n">
        <v>148</v>
      </c>
      <c r="AY24" s="135" t="n">
        <v>171</v>
      </c>
      <c r="AZ24" s="139" t="n">
        <v>36</v>
      </c>
      <c r="BA24" s="139" t="n">
        <v>135</v>
      </c>
      <c r="BB24" s="135" t="n">
        <v>805</v>
      </c>
      <c r="BC24" s="135" t="n">
        <v>157</v>
      </c>
      <c r="BD24" s="135" t="n">
        <v>648</v>
      </c>
      <c r="BE24" s="140" t="s">
        <v>248</v>
      </c>
      <c r="BF24" s="140"/>
      <c r="BG24" s="135" t="n">
        <v>546</v>
      </c>
      <c r="BH24" s="139" t="n">
        <v>127</v>
      </c>
      <c r="BI24" s="139" t="n">
        <v>419</v>
      </c>
      <c r="BJ24" s="135" t="n">
        <v>275</v>
      </c>
      <c r="BK24" s="139" t="n">
        <v>83</v>
      </c>
      <c r="BL24" s="139" t="n">
        <v>192</v>
      </c>
      <c r="BM24" s="135" t="n">
        <v>232</v>
      </c>
      <c r="BN24" s="139" t="n">
        <v>59</v>
      </c>
      <c r="BO24" s="139" t="n">
        <v>173</v>
      </c>
      <c r="BP24" s="135" t="n">
        <v>1053</v>
      </c>
      <c r="BQ24" s="135" t="n">
        <v>269</v>
      </c>
      <c r="BR24" s="135" t="n">
        <v>784</v>
      </c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24.75" hidden="false" customHeight="true" outlineLevel="0" collapsed="false">
      <c r="A25" s="130" t="s">
        <v>66</v>
      </c>
      <c r="B25" s="130"/>
      <c r="C25" s="142" t="n">
        <v>25</v>
      </c>
      <c r="D25" s="142" t="n">
        <v>18</v>
      </c>
      <c r="E25" s="142" t="n">
        <v>7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34" t="n">
        <v>25</v>
      </c>
      <c r="M25" s="134" t="n">
        <v>18</v>
      </c>
      <c r="N25" s="134" t="n">
        <v>7</v>
      </c>
      <c r="O25" s="130" t="s">
        <v>66</v>
      </c>
      <c r="P25" s="130"/>
      <c r="Q25" s="143" t="n">
        <v>3</v>
      </c>
      <c r="R25" s="143" t="n">
        <v>1</v>
      </c>
      <c r="S25" s="143" t="n">
        <v>2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35" t="n">
        <v>3</v>
      </c>
      <c r="AA25" s="135" t="n">
        <v>1</v>
      </c>
      <c r="AB25" s="135" t="n">
        <v>2</v>
      </c>
      <c r="AC25" s="130" t="s">
        <v>66</v>
      </c>
      <c r="AD25" s="130"/>
      <c r="AE25" s="143" t="n">
        <v>185</v>
      </c>
      <c r="AF25" s="142" t="n">
        <v>121</v>
      </c>
      <c r="AG25" s="142" t="n">
        <v>64</v>
      </c>
      <c r="AH25" s="143" t="n">
        <v>97</v>
      </c>
      <c r="AI25" s="142" t="n">
        <v>59</v>
      </c>
      <c r="AJ25" s="142" t="n">
        <v>38</v>
      </c>
      <c r="AK25" s="143" t="n">
        <v>36</v>
      </c>
      <c r="AL25" s="142" t="n">
        <v>23</v>
      </c>
      <c r="AM25" s="142" t="n">
        <v>13</v>
      </c>
      <c r="AN25" s="135" t="n">
        <v>318</v>
      </c>
      <c r="AO25" s="135" t="n">
        <v>203</v>
      </c>
      <c r="AP25" s="135" t="n">
        <v>115</v>
      </c>
      <c r="AQ25" s="130" t="s">
        <v>66</v>
      </c>
      <c r="AR25" s="130"/>
      <c r="AS25" s="143" t="n">
        <v>194</v>
      </c>
      <c r="AT25" s="139" t="n">
        <v>79</v>
      </c>
      <c r="AU25" s="139" t="n">
        <v>115</v>
      </c>
      <c r="AV25" s="143" t="n">
        <v>64</v>
      </c>
      <c r="AW25" s="139" t="n">
        <v>27</v>
      </c>
      <c r="AX25" s="139" t="n">
        <v>37</v>
      </c>
      <c r="AY25" s="143" t="n">
        <v>31</v>
      </c>
      <c r="AZ25" s="139" t="n">
        <v>15</v>
      </c>
      <c r="BA25" s="139" t="n">
        <v>16</v>
      </c>
      <c r="BB25" s="135" t="n">
        <v>289</v>
      </c>
      <c r="BC25" s="135" t="n">
        <v>121</v>
      </c>
      <c r="BD25" s="135" t="n">
        <v>168</v>
      </c>
      <c r="BE25" s="130" t="s">
        <v>66</v>
      </c>
      <c r="BF25" s="130"/>
      <c r="BG25" s="143" t="n">
        <v>2163</v>
      </c>
      <c r="BH25" s="139" t="n">
        <v>1275</v>
      </c>
      <c r="BI25" s="139" t="n">
        <v>888</v>
      </c>
      <c r="BJ25" s="143" t="n">
        <v>1028</v>
      </c>
      <c r="BK25" s="139" t="n">
        <v>599</v>
      </c>
      <c r="BL25" s="139" t="n">
        <v>429</v>
      </c>
      <c r="BM25" s="143" t="n">
        <v>737</v>
      </c>
      <c r="BN25" s="139" t="n">
        <v>406</v>
      </c>
      <c r="BO25" s="139" t="n">
        <v>331</v>
      </c>
      <c r="BP25" s="135" t="n">
        <v>3928</v>
      </c>
      <c r="BQ25" s="135" t="n">
        <v>2280</v>
      </c>
      <c r="BR25" s="135" t="n">
        <v>1648</v>
      </c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s="147" customFormat="true" ht="7.5" hidden="false" customHeight="true" outlineLevel="0" collapsed="false">
      <c r="A26" s="144"/>
      <c r="B26" s="144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4"/>
      <c r="P26" s="144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4"/>
      <c r="AD26" s="144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4"/>
      <c r="AR26" s="144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4"/>
      <c r="BF26" s="144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</row>
    <row r="27" customFormat="false" ht="24.75" hidden="false" customHeight="true" outlineLevel="0" collapsed="false">
      <c r="A27" s="148" t="s">
        <v>249</v>
      </c>
      <c r="B27" s="149"/>
      <c r="C27" s="150" t="n">
        <v>6899</v>
      </c>
      <c r="D27" s="150" t="n">
        <v>3537</v>
      </c>
      <c r="E27" s="150" t="n">
        <v>3362</v>
      </c>
      <c r="F27" s="150" t="n">
        <v>3029</v>
      </c>
      <c r="G27" s="150" t="n">
        <v>1566</v>
      </c>
      <c r="H27" s="150" t="n">
        <v>1463</v>
      </c>
      <c r="I27" s="150" t="n">
        <v>2164</v>
      </c>
      <c r="J27" s="150" t="n">
        <v>1129</v>
      </c>
      <c r="K27" s="150" t="n">
        <v>1035</v>
      </c>
      <c r="L27" s="134" t="n">
        <v>12092</v>
      </c>
      <c r="M27" s="134" t="n">
        <v>6232</v>
      </c>
      <c r="N27" s="134" t="n">
        <v>5860</v>
      </c>
      <c r="O27" s="148" t="s">
        <v>249</v>
      </c>
      <c r="P27" s="149"/>
      <c r="Q27" s="151" t="n">
        <v>6418</v>
      </c>
      <c r="R27" s="151" t="n">
        <v>3308</v>
      </c>
      <c r="S27" s="151" t="n">
        <v>3110</v>
      </c>
      <c r="T27" s="151" t="n">
        <v>2960</v>
      </c>
      <c r="U27" s="151" t="n">
        <v>1521</v>
      </c>
      <c r="V27" s="151" t="n">
        <v>1439</v>
      </c>
      <c r="W27" s="151" t="n">
        <v>2421</v>
      </c>
      <c r="X27" s="151" t="n">
        <v>1215</v>
      </c>
      <c r="Y27" s="151" t="n">
        <v>1206</v>
      </c>
      <c r="Z27" s="135" t="n">
        <v>11799</v>
      </c>
      <c r="AA27" s="135" t="n">
        <v>6044</v>
      </c>
      <c r="AB27" s="135" t="n">
        <v>5755</v>
      </c>
      <c r="AC27" s="148" t="s">
        <v>249</v>
      </c>
      <c r="AD27" s="149"/>
      <c r="AE27" s="151" t="n">
        <v>5889</v>
      </c>
      <c r="AF27" s="151" t="n">
        <v>2968</v>
      </c>
      <c r="AG27" s="151" t="n">
        <v>2921</v>
      </c>
      <c r="AH27" s="151" t="n">
        <v>2868</v>
      </c>
      <c r="AI27" s="151" t="n">
        <v>1466</v>
      </c>
      <c r="AJ27" s="151" t="n">
        <v>1402</v>
      </c>
      <c r="AK27" s="151" t="n">
        <v>2589</v>
      </c>
      <c r="AL27" s="151" t="n">
        <v>1330</v>
      </c>
      <c r="AM27" s="151" t="n">
        <v>1259</v>
      </c>
      <c r="AN27" s="135" t="n">
        <v>11346</v>
      </c>
      <c r="AO27" s="135" t="n">
        <v>5764</v>
      </c>
      <c r="AP27" s="135" t="n">
        <v>5582</v>
      </c>
      <c r="AQ27" s="148" t="s">
        <v>249</v>
      </c>
      <c r="AR27" s="149"/>
      <c r="AS27" s="151" t="n">
        <v>5410</v>
      </c>
      <c r="AT27" s="151" t="n">
        <v>2755</v>
      </c>
      <c r="AU27" s="151" t="n">
        <v>2655</v>
      </c>
      <c r="AV27" s="151" t="n">
        <v>2700</v>
      </c>
      <c r="AW27" s="151" t="n">
        <v>1384</v>
      </c>
      <c r="AX27" s="151" t="n">
        <v>1316</v>
      </c>
      <c r="AY27" s="151" t="n">
        <v>2504</v>
      </c>
      <c r="AZ27" s="151" t="n">
        <v>1285</v>
      </c>
      <c r="BA27" s="151" t="n">
        <v>1219</v>
      </c>
      <c r="BB27" s="135" t="n">
        <v>10614</v>
      </c>
      <c r="BC27" s="135" t="n">
        <v>5424</v>
      </c>
      <c r="BD27" s="135" t="n">
        <v>5190</v>
      </c>
      <c r="BE27" s="148" t="s">
        <v>249</v>
      </c>
      <c r="BF27" s="149"/>
      <c r="BG27" s="151" t="n">
        <v>4812</v>
      </c>
      <c r="BH27" s="151" t="n">
        <v>19405</v>
      </c>
      <c r="BI27" s="151" t="n">
        <v>19892</v>
      </c>
      <c r="BJ27" s="151" t="n">
        <v>2471</v>
      </c>
      <c r="BK27" s="151" t="n">
        <v>9511</v>
      </c>
      <c r="BL27" s="151" t="n">
        <v>1236</v>
      </c>
      <c r="BM27" s="151" t="n">
        <v>2438</v>
      </c>
      <c r="BN27" s="151" t="n">
        <v>8322</v>
      </c>
      <c r="BO27" s="151" t="n">
        <v>8413</v>
      </c>
      <c r="BP27" s="135" t="n">
        <v>9721</v>
      </c>
      <c r="BQ27" s="135" t="n">
        <v>37238</v>
      </c>
      <c r="BR27" s="135" t="n">
        <v>29541</v>
      </c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s="157" customFormat="true" ht="24.75" hidden="false" customHeight="true" outlineLevel="0" collapsed="false">
      <c r="A28" s="152"/>
      <c r="B28" s="153" t="s">
        <v>250</v>
      </c>
      <c r="C28" s="154" t="n">
        <v>17.008949483494</v>
      </c>
      <c r="D28" s="154"/>
      <c r="E28" s="154"/>
      <c r="F28" s="154" t="n">
        <v>15.6756197277855</v>
      </c>
      <c r="G28" s="154"/>
      <c r="H28" s="154"/>
      <c r="I28" s="154" t="n">
        <v>15.2630836507265</v>
      </c>
      <c r="J28" s="154"/>
      <c r="K28" s="154"/>
      <c r="L28" s="154" t="n">
        <v>16.9</v>
      </c>
      <c r="M28" s="154"/>
      <c r="N28" s="154"/>
      <c r="O28" s="152"/>
      <c r="P28" s="153" t="s">
        <v>250</v>
      </c>
      <c r="Q28" s="155" t="n">
        <v>15.8</v>
      </c>
      <c r="R28" s="155"/>
      <c r="S28" s="155"/>
      <c r="T28" s="155" t="n">
        <v>15.3</v>
      </c>
      <c r="U28" s="155"/>
      <c r="V28" s="155"/>
      <c r="W28" s="155" t="n">
        <v>17.1</v>
      </c>
      <c r="X28" s="155"/>
      <c r="Y28" s="155"/>
      <c r="Z28" s="155" t="n">
        <v>15.9</v>
      </c>
      <c r="AA28" s="155"/>
      <c r="AB28" s="155"/>
      <c r="AC28" s="152"/>
      <c r="AD28" s="153" t="s">
        <v>250</v>
      </c>
      <c r="AE28" s="156" t="n">
        <v>0.149607499428397</v>
      </c>
      <c r="AF28" s="156"/>
      <c r="AG28" s="156"/>
      <c r="AH28" s="156" t="n">
        <v>0.151217968997153</v>
      </c>
      <c r="AI28" s="156"/>
      <c r="AJ28" s="156"/>
      <c r="AK28" s="156" t="n">
        <v>0.170778364116095</v>
      </c>
      <c r="AL28" s="156"/>
      <c r="AM28" s="156"/>
      <c r="AN28" s="156" t="n">
        <v>0.154390452992965</v>
      </c>
      <c r="AO28" s="156"/>
      <c r="AP28" s="156"/>
      <c r="AQ28" s="152"/>
      <c r="AR28" s="153" t="s">
        <v>250</v>
      </c>
      <c r="AS28" s="156" t="n">
        <v>0.137823860596642</v>
      </c>
      <c r="AT28" s="156"/>
      <c r="AU28" s="156"/>
      <c r="AV28" s="156" t="n">
        <v>0.14162077104642</v>
      </c>
      <c r="AW28" s="156"/>
      <c r="AX28" s="156"/>
      <c r="AY28" s="156" t="n">
        <v>0.158691932315102</v>
      </c>
      <c r="AZ28" s="156"/>
      <c r="BA28" s="156"/>
      <c r="BB28" s="156" t="n">
        <v>0.143244665775942</v>
      </c>
      <c r="BC28" s="156"/>
      <c r="BD28" s="156"/>
      <c r="BE28" s="152"/>
      <c r="BF28" s="153" t="s">
        <v>250</v>
      </c>
      <c r="BG28" s="156" t="n">
        <v>0.129584747132008</v>
      </c>
      <c r="BH28" s="156"/>
      <c r="BI28" s="156"/>
      <c r="BJ28" s="156" t="n">
        <v>0.135375006848189</v>
      </c>
      <c r="BK28" s="156"/>
      <c r="BL28" s="156"/>
      <c r="BM28" s="156" t="n">
        <v>0.152394049256157</v>
      </c>
      <c r="BN28" s="156"/>
      <c r="BO28" s="156"/>
      <c r="BP28" s="156" t="n">
        <v>0.136177068011487</v>
      </c>
      <c r="BQ28" s="156"/>
      <c r="BR28" s="156"/>
    </row>
    <row r="29" customFormat="false" ht="24.75" hidden="false" customHeight="true" outlineLevel="0" collapsed="false">
      <c r="A29" s="158" t="s">
        <v>251</v>
      </c>
      <c r="B29" s="158"/>
      <c r="C29" s="134" t="n">
        <v>29085</v>
      </c>
      <c r="D29" s="134" t="n">
        <v>14941</v>
      </c>
      <c r="E29" s="134" t="n">
        <v>14144</v>
      </c>
      <c r="F29" s="134" t="n">
        <v>12726</v>
      </c>
      <c r="G29" s="134" t="n">
        <v>6433</v>
      </c>
      <c r="H29" s="134" t="n">
        <v>6293</v>
      </c>
      <c r="I29" s="134" t="n">
        <v>8691</v>
      </c>
      <c r="J29" s="134" t="n">
        <v>4657</v>
      </c>
      <c r="K29" s="134" t="n">
        <v>4034</v>
      </c>
      <c r="L29" s="134" t="n">
        <v>50502</v>
      </c>
      <c r="M29" s="134" t="n">
        <v>26031</v>
      </c>
      <c r="N29" s="134" t="n">
        <v>24471</v>
      </c>
      <c r="O29" s="158" t="s">
        <v>251</v>
      </c>
      <c r="P29" s="158"/>
      <c r="Q29" s="135" t="n">
        <v>28352</v>
      </c>
      <c r="R29" s="135" t="n">
        <v>14415</v>
      </c>
      <c r="S29" s="135" t="n">
        <v>13937</v>
      </c>
      <c r="T29" s="135" t="n">
        <v>12976</v>
      </c>
      <c r="U29" s="135" t="n">
        <v>6592</v>
      </c>
      <c r="V29" s="135" t="n">
        <v>6384</v>
      </c>
      <c r="W29" s="135" t="n">
        <v>9605</v>
      </c>
      <c r="X29" s="135" t="n">
        <v>4941</v>
      </c>
      <c r="Y29" s="135" t="n">
        <v>4664</v>
      </c>
      <c r="Z29" s="135" t="n">
        <v>50933</v>
      </c>
      <c r="AA29" s="135" t="n">
        <v>25948</v>
      </c>
      <c r="AB29" s="135" t="n">
        <v>24985</v>
      </c>
      <c r="AC29" s="158" t="s">
        <v>251</v>
      </c>
      <c r="AD29" s="158"/>
      <c r="AE29" s="135" t="n">
        <v>26098</v>
      </c>
      <c r="AF29" s="135" t="n">
        <v>13179</v>
      </c>
      <c r="AG29" s="135" t="n">
        <v>12919</v>
      </c>
      <c r="AH29" s="135" t="n">
        <v>12107</v>
      </c>
      <c r="AI29" s="135" t="n">
        <v>6092</v>
      </c>
      <c r="AJ29" s="135" t="n">
        <v>6015</v>
      </c>
      <c r="AK29" s="135" t="n">
        <v>9952</v>
      </c>
      <c r="AL29" s="135" t="n">
        <v>5055</v>
      </c>
      <c r="AM29" s="135" t="n">
        <v>4897</v>
      </c>
      <c r="AN29" s="135" t="n">
        <v>48157</v>
      </c>
      <c r="AO29" s="135" t="n">
        <v>24326</v>
      </c>
      <c r="AP29" s="135" t="n">
        <v>23831</v>
      </c>
      <c r="AQ29" s="158" t="s">
        <v>251</v>
      </c>
      <c r="AR29" s="158"/>
      <c r="AS29" s="135" t="n">
        <v>24360</v>
      </c>
      <c r="AT29" s="135" t="n">
        <v>12338</v>
      </c>
      <c r="AU29" s="135" t="n">
        <v>12022</v>
      </c>
      <c r="AV29" s="135" t="n">
        <v>11704</v>
      </c>
      <c r="AW29" s="135" t="n">
        <v>5916</v>
      </c>
      <c r="AX29" s="135" t="n">
        <v>5788</v>
      </c>
      <c r="AY29" s="135" t="n">
        <v>9933</v>
      </c>
      <c r="AZ29" s="135" t="n">
        <v>5045</v>
      </c>
      <c r="BA29" s="135" t="n">
        <v>4888</v>
      </c>
      <c r="BB29" s="135" t="n">
        <v>45997</v>
      </c>
      <c r="BC29" s="135" t="n">
        <v>23299</v>
      </c>
      <c r="BD29" s="135" t="n">
        <v>22698</v>
      </c>
      <c r="BE29" s="158" t="s">
        <v>251</v>
      </c>
      <c r="BF29" s="158"/>
      <c r="BG29" s="135" t="n">
        <v>21968</v>
      </c>
      <c r="BH29" s="135" t="n">
        <v>11127</v>
      </c>
      <c r="BI29" s="135" t="n">
        <v>10841</v>
      </c>
      <c r="BJ29" s="135" t="n">
        <v>10795</v>
      </c>
      <c r="BK29" s="135" t="n">
        <v>5463</v>
      </c>
      <c r="BL29" s="135" t="n">
        <v>5332</v>
      </c>
      <c r="BM29" s="135" t="n">
        <v>9813</v>
      </c>
      <c r="BN29" s="135" t="n">
        <v>5008</v>
      </c>
      <c r="BO29" s="135" t="n">
        <v>4805</v>
      </c>
      <c r="BP29" s="135" t="n">
        <v>42576</v>
      </c>
      <c r="BQ29" s="135" t="n">
        <v>21598</v>
      </c>
      <c r="BR29" s="135" t="n">
        <v>20978</v>
      </c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s="157" customFormat="true" ht="24.75" hidden="false" customHeight="true" outlineLevel="0" collapsed="false">
      <c r="A30" s="152"/>
      <c r="B30" s="153" t="s">
        <v>250</v>
      </c>
      <c r="C30" s="154" t="n">
        <v>71.8</v>
      </c>
      <c r="D30" s="154"/>
      <c r="E30" s="154"/>
      <c r="F30" s="154" t="n">
        <v>65.8593386120168</v>
      </c>
      <c r="G30" s="154"/>
      <c r="H30" s="154"/>
      <c r="I30" s="154" t="n">
        <v>61.2991959373678</v>
      </c>
      <c r="J30" s="154"/>
      <c r="K30" s="154"/>
      <c r="L30" s="154" t="n">
        <v>70.4</v>
      </c>
      <c r="M30" s="154"/>
      <c r="N30" s="154"/>
      <c r="O30" s="152"/>
      <c r="P30" s="153" t="s">
        <v>250</v>
      </c>
      <c r="Q30" s="155" t="n">
        <v>69.9</v>
      </c>
      <c r="R30" s="155"/>
      <c r="S30" s="155"/>
      <c r="T30" s="155" t="n">
        <v>67.2</v>
      </c>
      <c r="U30" s="155"/>
      <c r="V30" s="155"/>
      <c r="W30" s="155" t="n">
        <v>67.7</v>
      </c>
      <c r="X30" s="155"/>
      <c r="Y30" s="155"/>
      <c r="Z30" s="155" t="n">
        <v>68.8</v>
      </c>
      <c r="AA30" s="155"/>
      <c r="AB30" s="155"/>
      <c r="AC30" s="152"/>
      <c r="AD30" s="153" t="s">
        <v>250</v>
      </c>
      <c r="AE30" s="156" t="n">
        <v>0.663008408911922</v>
      </c>
      <c r="AF30" s="156"/>
      <c r="AG30" s="156"/>
      <c r="AH30" s="156" t="n">
        <v>0.63835284192766</v>
      </c>
      <c r="AI30" s="156"/>
      <c r="AJ30" s="156"/>
      <c r="AK30" s="156" t="n">
        <v>0.65646437994723</v>
      </c>
      <c r="AL30" s="156"/>
      <c r="AM30" s="156"/>
      <c r="AN30" s="156" t="n">
        <v>0.655295350324538</v>
      </c>
      <c r="AO30" s="156"/>
      <c r="AP30" s="156"/>
      <c r="AQ30" s="152"/>
      <c r="AR30" s="153" t="s">
        <v>250</v>
      </c>
      <c r="AS30" s="156" t="n">
        <v>0.620589509082108</v>
      </c>
      <c r="AT30" s="156"/>
      <c r="AU30" s="156"/>
      <c r="AV30" s="156" t="n">
        <v>0.613899816417519</v>
      </c>
      <c r="AW30" s="156"/>
      <c r="AX30" s="156"/>
      <c r="AY30" s="156" t="n">
        <v>0.629507573356994</v>
      </c>
      <c r="AZ30" s="156"/>
      <c r="BA30" s="156"/>
      <c r="BB30" s="156" t="n">
        <v>0.620767372498212</v>
      </c>
      <c r="BC30" s="156"/>
      <c r="BD30" s="156"/>
      <c r="BE30" s="152"/>
      <c r="BF30" s="153" t="s">
        <v>250</v>
      </c>
      <c r="BG30" s="156" t="n">
        <v>0.591587224645877</v>
      </c>
      <c r="BH30" s="156"/>
      <c r="BI30" s="156"/>
      <c r="BJ30" s="156" t="n">
        <v>0.591409631293486</v>
      </c>
      <c r="BK30" s="156"/>
      <c r="BL30" s="156"/>
      <c r="BM30" s="156" t="n">
        <v>0.613389173646706</v>
      </c>
      <c r="BN30" s="156"/>
      <c r="BO30" s="156"/>
      <c r="BP30" s="156" t="n">
        <v>0.596427820970792</v>
      </c>
      <c r="BQ30" s="156"/>
      <c r="BR30" s="156"/>
    </row>
    <row r="31" customFormat="false" ht="24.75" hidden="false" customHeight="true" outlineLevel="0" collapsed="false">
      <c r="A31" s="159" t="s">
        <v>252</v>
      </c>
      <c r="B31" s="160"/>
      <c r="C31" s="134" t="n">
        <v>4550</v>
      </c>
      <c r="D31" s="134" t="n">
        <v>1907</v>
      </c>
      <c r="E31" s="134" t="n">
        <v>2643</v>
      </c>
      <c r="F31" s="134" t="n">
        <v>2791</v>
      </c>
      <c r="G31" s="134" t="n">
        <v>1200</v>
      </c>
      <c r="H31" s="134" t="n">
        <v>1591</v>
      </c>
      <c r="I31" s="134" t="n">
        <v>1746</v>
      </c>
      <c r="J31" s="134" t="n">
        <v>756</v>
      </c>
      <c r="K31" s="134" t="n">
        <v>990</v>
      </c>
      <c r="L31" s="134" t="n">
        <v>9087</v>
      </c>
      <c r="M31" s="134" t="n">
        <v>3863</v>
      </c>
      <c r="N31" s="134" t="n">
        <v>5224</v>
      </c>
      <c r="O31" s="159" t="s">
        <v>252</v>
      </c>
      <c r="P31" s="160"/>
      <c r="Q31" s="135" t="n">
        <v>5788</v>
      </c>
      <c r="R31" s="135" t="n">
        <v>2509</v>
      </c>
      <c r="S31" s="135" t="n">
        <v>3279</v>
      </c>
      <c r="T31" s="135" t="n">
        <v>3387</v>
      </c>
      <c r="U31" s="135" t="n">
        <v>1477</v>
      </c>
      <c r="V31" s="135" t="n">
        <v>1910</v>
      </c>
      <c r="W31" s="135" t="n">
        <v>2152</v>
      </c>
      <c r="X31" s="135" t="n">
        <v>926</v>
      </c>
      <c r="Y31" s="135" t="n">
        <v>1226</v>
      </c>
      <c r="Z31" s="135" t="n">
        <v>11327</v>
      </c>
      <c r="AA31" s="135" t="n">
        <v>4912</v>
      </c>
      <c r="AB31" s="135" t="n">
        <v>6415</v>
      </c>
      <c r="AC31" s="159" t="s">
        <v>252</v>
      </c>
      <c r="AD31" s="160"/>
      <c r="AE31" s="135" t="n">
        <v>7376</v>
      </c>
      <c r="AF31" s="135" t="n">
        <v>3278</v>
      </c>
      <c r="AG31" s="135" t="n">
        <v>4098</v>
      </c>
      <c r="AH31" s="135" t="n">
        <v>3991</v>
      </c>
      <c r="AI31" s="135" t="n">
        <v>1761</v>
      </c>
      <c r="AJ31" s="135" t="n">
        <v>2230</v>
      </c>
      <c r="AK31" s="135" t="n">
        <v>2619</v>
      </c>
      <c r="AL31" s="135" t="n">
        <v>1138</v>
      </c>
      <c r="AM31" s="135" t="n">
        <v>1481</v>
      </c>
      <c r="AN31" s="135" t="n">
        <v>13986</v>
      </c>
      <c r="AO31" s="135" t="n">
        <v>6177</v>
      </c>
      <c r="AP31" s="135" t="n">
        <v>7809</v>
      </c>
      <c r="AQ31" s="159" t="s">
        <v>252</v>
      </c>
      <c r="AR31" s="160"/>
      <c r="AS31" s="135" t="n">
        <v>9483</v>
      </c>
      <c r="AT31" s="135" t="n">
        <v>4193</v>
      </c>
      <c r="AU31" s="135" t="n">
        <v>5290</v>
      </c>
      <c r="AV31" s="135" t="n">
        <v>4661</v>
      </c>
      <c r="AW31" s="135" t="n">
        <v>2041</v>
      </c>
      <c r="AX31" s="135" t="n">
        <v>2620</v>
      </c>
      <c r="AY31" s="135" t="n">
        <v>3342</v>
      </c>
      <c r="AZ31" s="135" t="n">
        <v>1484</v>
      </c>
      <c r="BA31" s="135" t="n">
        <v>1858</v>
      </c>
      <c r="BB31" s="135" t="n">
        <v>17486</v>
      </c>
      <c r="BC31" s="135" t="n">
        <v>7718</v>
      </c>
      <c r="BD31" s="135" t="n">
        <v>9768</v>
      </c>
      <c r="BE31" s="159" t="s">
        <v>252</v>
      </c>
      <c r="BF31" s="160"/>
      <c r="BG31" s="135" t="n">
        <v>10354</v>
      </c>
      <c r="BH31" s="135" t="n">
        <v>4551</v>
      </c>
      <c r="BI31" s="135" t="n">
        <v>5803</v>
      </c>
      <c r="BJ31" s="135" t="n">
        <v>4987</v>
      </c>
      <c r="BK31" s="135" t="n">
        <v>2214</v>
      </c>
      <c r="BL31" s="135" t="n">
        <v>2773</v>
      </c>
      <c r="BM31" s="135" t="n">
        <v>3747</v>
      </c>
      <c r="BN31" s="135" t="n">
        <v>1663</v>
      </c>
      <c r="BO31" s="135" t="n">
        <v>2084</v>
      </c>
      <c r="BP31" s="135" t="n">
        <v>19088</v>
      </c>
      <c r="BQ31" s="135" t="n">
        <v>8428</v>
      </c>
      <c r="BR31" s="135" t="n">
        <v>10660</v>
      </c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s="157" customFormat="true" ht="23.25" hidden="false" customHeight="true" outlineLevel="0" collapsed="false">
      <c r="A32" s="152"/>
      <c r="B32" s="153" t="s">
        <v>250</v>
      </c>
      <c r="C32" s="154" t="n">
        <v>11.2176721481226</v>
      </c>
      <c r="D32" s="154"/>
      <c r="E32" s="154"/>
      <c r="F32" s="154" t="n">
        <v>15.1</v>
      </c>
      <c r="G32" s="154"/>
      <c r="H32" s="154"/>
      <c r="I32" s="154" t="n">
        <v>13.8</v>
      </c>
      <c r="J32" s="154"/>
      <c r="K32" s="154"/>
      <c r="L32" s="154" t="n">
        <v>12.7</v>
      </c>
      <c r="M32" s="154"/>
      <c r="N32" s="154"/>
      <c r="O32" s="152"/>
      <c r="P32" s="153" t="s">
        <v>250</v>
      </c>
      <c r="Q32" s="155" t="n">
        <v>14.3</v>
      </c>
      <c r="R32" s="155"/>
      <c r="S32" s="155"/>
      <c r="T32" s="155" t="n">
        <v>17.5</v>
      </c>
      <c r="U32" s="155"/>
      <c r="V32" s="155"/>
      <c r="W32" s="155" t="n">
        <v>15.2</v>
      </c>
      <c r="X32" s="155"/>
      <c r="Y32" s="155"/>
      <c r="Z32" s="155" t="n">
        <v>15.3</v>
      </c>
      <c r="AA32" s="155"/>
      <c r="AB32" s="155"/>
      <c r="AC32" s="152"/>
      <c r="AD32" s="153" t="s">
        <v>250</v>
      </c>
      <c r="AE32" s="156" t="n">
        <v>0.18738409165968</v>
      </c>
      <c r="AF32" s="156"/>
      <c r="AG32" s="156"/>
      <c r="AH32" s="156" t="n">
        <v>0.210429189075187</v>
      </c>
      <c r="AI32" s="156"/>
      <c r="AJ32" s="156"/>
      <c r="AK32" s="156" t="n">
        <v>0.172757255936675</v>
      </c>
      <c r="AL32" s="156"/>
      <c r="AM32" s="156"/>
      <c r="AN32" s="156" t="n">
        <v>0.190314196682497</v>
      </c>
      <c r="AO32" s="156"/>
      <c r="AP32" s="156"/>
      <c r="AQ32" s="152"/>
      <c r="AR32" s="153" t="s">
        <v>250</v>
      </c>
      <c r="AS32" s="156" t="n">
        <v>0.241586630321249</v>
      </c>
      <c r="AT32" s="156"/>
      <c r="AU32" s="156"/>
      <c r="AV32" s="156" t="n">
        <v>0.244479412536061</v>
      </c>
      <c r="AW32" s="156"/>
      <c r="AX32" s="156"/>
      <c r="AY32" s="156" t="n">
        <v>0.211800494327904</v>
      </c>
      <c r="AZ32" s="156"/>
      <c r="BA32" s="156"/>
      <c r="BB32" s="156" t="n">
        <v>0.235987961725846</v>
      </c>
      <c r="BC32" s="156"/>
      <c r="BD32" s="156"/>
      <c r="BE32" s="152"/>
      <c r="BF32" s="153" t="s">
        <v>250</v>
      </c>
      <c r="BG32" s="156" t="n">
        <v>0.278828028222115</v>
      </c>
      <c r="BH32" s="156"/>
      <c r="BI32" s="156"/>
      <c r="BJ32" s="156" t="n">
        <v>0.273215361858325</v>
      </c>
      <c r="BK32" s="156"/>
      <c r="BL32" s="156"/>
      <c r="BM32" s="156" t="n">
        <v>0.234216777097137</v>
      </c>
      <c r="BN32" s="156"/>
      <c r="BO32" s="156"/>
      <c r="BP32" s="156" t="n">
        <v>0.267395111017721</v>
      </c>
      <c r="BQ32" s="156"/>
      <c r="BR32" s="156"/>
    </row>
    <row r="33" customFormat="false" ht="18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61" t="s">
        <v>19</v>
      </c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6"/>
      <c r="AA33" s="126"/>
      <c r="AB33" s="161" t="s">
        <v>19</v>
      </c>
      <c r="AC33" s="128"/>
      <c r="AD33" s="128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62"/>
      <c r="AP33" s="161" t="s">
        <v>19</v>
      </c>
      <c r="AQ33" s="128"/>
      <c r="AR33" s="128"/>
      <c r="BC33" s="162"/>
      <c r="BD33" s="161" t="s">
        <v>19</v>
      </c>
      <c r="BE33" s="128"/>
      <c r="BF33" s="128"/>
      <c r="BQ33" s="162"/>
      <c r="BR33" s="161" t="s">
        <v>19</v>
      </c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6.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6"/>
      <c r="AA34" s="126"/>
      <c r="AB34" s="126"/>
      <c r="AC34" s="128"/>
      <c r="AD34" s="128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8"/>
      <c r="AR34" s="128"/>
      <c r="BE34" s="128"/>
      <c r="BF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6.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6"/>
      <c r="AA35" s="126"/>
      <c r="AB35" s="126"/>
      <c r="AC35" s="128"/>
      <c r="AD35" s="128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8"/>
      <c r="BE35" s="128"/>
      <c r="BF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6.5" hidden="false" customHeight="true" outlineLevel="0" collapsed="false">
      <c r="A36" s="125"/>
      <c r="B36" s="125"/>
      <c r="Z36" s="126"/>
      <c r="AA36" s="126"/>
      <c r="AB36" s="126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6.5" hidden="false" customHeight="true" outlineLevel="0" collapsed="false">
      <c r="A37" s="125"/>
      <c r="B37" s="125"/>
      <c r="Z37" s="126"/>
      <c r="AA37" s="126"/>
      <c r="AB37" s="126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6.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6.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6.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6.5" hidden="false" customHeight="true" outlineLevel="0" collapsed="false">
      <c r="A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6.5" hidden="false" customHeight="true" outlineLevel="0" collapsed="false">
      <c r="A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6.5" hidden="false" customHeight="true" outlineLevel="0" collapsed="false">
      <c r="A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6.5" hidden="false" customHeight="true" outlineLevel="0" collapsed="false">
      <c r="A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6.5" hidden="false" customHeight="true" outlineLevel="0" collapsed="false">
      <c r="A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6.5" hidden="false" customHeight="true" outlineLevel="0" collapsed="false">
      <c r="A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6.5" hidden="false" customHeight="true" outlineLevel="0" collapsed="false">
      <c r="A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6.5" hidden="false" customHeight="true" outlineLevel="0" collapsed="false">
      <c r="A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6.5" hidden="false" customHeight="true" outlineLevel="0" collapsed="false">
      <c r="A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6.5" hidden="false" customHeight="true" outlineLevel="0" collapsed="false">
      <c r="A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6.5" hidden="false" customHeight="true" outlineLevel="0" collapsed="false">
      <c r="A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6.5" hidden="false" customHeight="true" outlineLevel="0" collapsed="false">
      <c r="A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6.5" hidden="false" customHeight="true" outlineLevel="0" collapsed="false">
      <c r="A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6.5" hidden="false" customHeight="true" outlineLevel="0" collapsed="false">
      <c r="A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6.5" hidden="false" customHeight="true" outlineLevel="0" collapsed="false">
      <c r="A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6.5" hidden="false" customHeight="true" outlineLevel="0" collapsed="false">
      <c r="A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6.5" hidden="false" customHeight="true" outlineLevel="0" collapsed="false">
      <c r="A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16.5" hidden="false" customHeight="true" outlineLevel="0" collapsed="false">
      <c r="A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16.5" hidden="false" customHeight="true" outlineLevel="0" collapsed="false">
      <c r="A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6.5" hidden="false" customHeight="true" outlineLevel="0" collapsed="false">
      <c r="A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6.5" hidden="false" customHeight="true" outlineLevel="0" collapsed="false">
      <c r="A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6.5" hidden="false" customHeight="true" outlineLevel="0" collapsed="false">
      <c r="A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6.5" hidden="false" customHeight="true" outlineLevel="0" collapsed="false">
      <c r="A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6.5" hidden="false" customHeight="true" outlineLevel="0" collapsed="false">
      <c r="A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6.5" hidden="false" customHeight="true" outlineLevel="0" collapsed="false">
      <c r="A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6.5" hidden="false" customHeight="true" outlineLevel="0" collapsed="false">
      <c r="A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6.5" hidden="false" customHeight="true" outlineLevel="0" collapsed="false">
      <c r="A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6.5" hidden="false" customHeight="true" outlineLevel="0" collapsed="false">
      <c r="A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6.5" hidden="false" customHeight="true" outlineLevel="0" collapsed="false">
      <c r="A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6.5" hidden="false" customHeight="true" outlineLevel="0" collapsed="false">
      <c r="A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6.5" hidden="false" customHeight="true" outlineLevel="0" collapsed="false">
      <c r="A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6.5" hidden="false" customHeight="true" outlineLevel="0" collapsed="false">
      <c r="A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6.5" hidden="false" customHeight="true" outlineLevel="0" collapsed="false">
      <c r="A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6.5" hidden="false" customHeight="true" outlineLevel="0" collapsed="false">
      <c r="A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6.5" hidden="false" customHeight="true" outlineLevel="0" collapsed="false">
      <c r="A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6.5" hidden="false" customHeight="true" outlineLevel="0" collapsed="false">
      <c r="A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6.5" hidden="false" customHeight="true" outlineLevel="0" collapsed="false">
      <c r="A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6.5" hidden="false" customHeight="true" outlineLevel="0" collapsed="false">
      <c r="A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6.5" hidden="false" customHeight="true" outlineLevel="0" collapsed="false">
      <c r="A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6.5" hidden="false" customHeight="true" outlineLevel="0" collapsed="false">
      <c r="A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6.5" hidden="false" customHeight="true" outlineLevel="0" collapsed="false">
      <c r="A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6.5" hidden="false" customHeight="true" outlineLevel="0" collapsed="false">
      <c r="A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6.5" hidden="false" customHeight="true" outlineLevel="0" collapsed="false">
      <c r="A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6.5" hidden="false" customHeight="true" outlineLevel="0" collapsed="false">
      <c r="A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6.5" hidden="false" customHeight="true" outlineLevel="0" collapsed="false">
      <c r="A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6.5" hidden="false" customHeight="true" outlineLevel="0" collapsed="false">
      <c r="A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6.5" hidden="false" customHeight="true" outlineLevel="0" collapsed="false">
      <c r="A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6.5" hidden="false" customHeight="true" outlineLevel="0" collapsed="false">
      <c r="A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6.5" hidden="false" customHeight="true" outlineLevel="0" collapsed="false">
      <c r="A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6.5" hidden="false" customHeight="true" outlineLevel="0" collapsed="false">
      <c r="A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6.5" hidden="false" customHeight="true" outlineLevel="0" collapsed="false">
      <c r="A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6.5" hidden="false" customHeight="true" outlineLevel="0" collapsed="false">
      <c r="A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6.5" hidden="false" customHeight="true" outlineLevel="0" collapsed="false">
      <c r="A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6.5" hidden="false" customHeight="true" outlineLevel="0" collapsed="false">
      <c r="A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6.5" hidden="false" customHeight="true" outlineLevel="0" collapsed="false">
      <c r="A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6.5" hidden="false" customHeight="true" outlineLevel="0" collapsed="false">
      <c r="A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6.5" hidden="false" customHeight="true" outlineLevel="0" collapsed="false">
      <c r="A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6.5" hidden="false" customHeight="true" outlineLevel="0" collapsed="false">
      <c r="A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6.5" hidden="false" customHeight="true" outlineLevel="0" collapsed="false">
      <c r="A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6.5" hidden="false" customHeight="true" outlineLevel="0" collapsed="false">
      <c r="A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6.5" hidden="false" customHeight="true" outlineLevel="0" collapsed="false">
      <c r="A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6.5" hidden="false" customHeight="true" outlineLevel="0" collapsed="false">
      <c r="A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6.5" hidden="false" customHeight="true" outlineLevel="0" collapsed="false">
      <c r="A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6.5" hidden="false" customHeight="true" outlineLevel="0" collapsed="false">
      <c r="A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6.5" hidden="false" customHeight="true" outlineLevel="0" collapsed="false">
      <c r="A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6.5" hidden="false" customHeight="true" outlineLevel="0" collapsed="false">
      <c r="A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6.5" hidden="false" customHeight="true" outlineLevel="0" collapsed="false">
      <c r="A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6.5" hidden="false" customHeight="true" outlineLevel="0" collapsed="false">
      <c r="A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6.5" hidden="false" customHeight="true" outlineLevel="0" collapsed="false">
      <c r="A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6.5" hidden="false" customHeight="true" outlineLevel="0" collapsed="false">
      <c r="A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6.5" hidden="false" customHeight="true" outlineLevel="0" collapsed="false">
      <c r="A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6.5" hidden="false" customHeight="true" outlineLevel="0" collapsed="false">
      <c r="A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6.5" hidden="false" customHeight="true" outlineLevel="0" collapsed="false">
      <c r="A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6.5" hidden="false" customHeight="true" outlineLevel="0" collapsed="false">
      <c r="A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6.5" hidden="false" customHeight="true" outlineLevel="0" collapsed="false">
      <c r="A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6.5" hidden="false" customHeight="true" outlineLevel="0" collapsed="false">
      <c r="A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6.5" hidden="false" customHeight="true" outlineLevel="0" collapsed="false">
      <c r="A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6.5" hidden="false" customHeight="true" outlineLevel="0" collapsed="false">
      <c r="A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6.5" hidden="false" customHeight="true" outlineLevel="0" collapsed="false">
      <c r="A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6.5" hidden="false" customHeight="true" outlineLevel="0" collapsed="false">
      <c r="A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6.5" hidden="false" customHeight="true" outlineLevel="0" collapsed="false">
      <c r="A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6.5" hidden="false" customHeight="true" outlineLevel="0" collapsed="false">
      <c r="A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6.5" hidden="false" customHeight="true" outlineLevel="0" collapsed="false">
      <c r="A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6.5" hidden="false" customHeight="true" outlineLevel="0" collapsed="false">
      <c r="A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6.5" hidden="false" customHeight="true" outlineLevel="0" collapsed="false">
      <c r="A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6.5" hidden="false" customHeight="true" outlineLevel="0" collapsed="false">
      <c r="A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6.5" hidden="false" customHeight="true" outlineLevel="0" collapsed="false">
      <c r="A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6.5" hidden="false" customHeight="true" outlineLevel="0" collapsed="false">
      <c r="A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6.5" hidden="false" customHeight="true" outlineLevel="0" collapsed="false">
      <c r="A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6.5" hidden="false" customHeight="true" outlineLevel="0" collapsed="false">
      <c r="A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6.5" hidden="false" customHeight="true" outlineLevel="0" collapsed="false">
      <c r="A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6.5" hidden="false" customHeight="true" outlineLevel="0" collapsed="false">
      <c r="A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6.5" hidden="false" customHeight="true" outlineLevel="0" collapsed="false">
      <c r="A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6.5" hidden="false" customHeight="true" outlineLevel="0" collapsed="false">
      <c r="A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6.5" hidden="false" customHeight="true" outlineLevel="0" collapsed="false">
      <c r="A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6.5" hidden="false" customHeight="true" outlineLevel="0" collapsed="false">
      <c r="A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6.5" hidden="false" customHeight="true" outlineLevel="0" collapsed="false">
      <c r="A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6.5" hidden="false" customHeight="true" outlineLevel="0" collapsed="false">
      <c r="A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6.5" hidden="false" customHeight="true" outlineLevel="0" collapsed="false">
      <c r="A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6.5" hidden="false" customHeight="true" outlineLevel="0" collapsed="false">
      <c r="A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6.5" hidden="false" customHeight="true" outlineLevel="0" collapsed="false">
      <c r="A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6.5" hidden="false" customHeight="true" outlineLevel="0" collapsed="false">
      <c r="A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6.5" hidden="false" customHeight="true" outlineLevel="0" collapsed="false">
      <c r="A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6.5" hidden="false" customHeight="true" outlineLevel="0" collapsed="false">
      <c r="A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6.5" hidden="false" customHeight="true" outlineLevel="0" collapsed="false">
      <c r="A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6.5" hidden="false" customHeight="true" outlineLevel="0" collapsed="false">
      <c r="A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6.5" hidden="false" customHeight="true" outlineLevel="0" collapsed="false">
      <c r="A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6.5" hidden="false" customHeight="true" outlineLevel="0" collapsed="false">
      <c r="A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6.5" hidden="false" customHeight="true" outlineLevel="0" collapsed="false">
      <c r="A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6.5" hidden="false" customHeight="true" outlineLevel="0" collapsed="false">
      <c r="A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6.5" hidden="false" customHeight="true" outlineLevel="0" collapsed="false">
      <c r="A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6.5" hidden="false" customHeight="true" outlineLevel="0" collapsed="false">
      <c r="A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6.5" hidden="false" customHeight="true" outlineLevel="0" collapsed="false">
      <c r="A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6.5" hidden="false" customHeight="true" outlineLevel="0" collapsed="false">
      <c r="A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6.5" hidden="false" customHeight="true" outlineLevel="0" collapsed="false">
      <c r="A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6.5" hidden="false" customHeight="true" outlineLevel="0" collapsed="false">
      <c r="A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6.5" hidden="false" customHeight="true" outlineLevel="0" collapsed="false">
      <c r="A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6.5" hidden="false" customHeight="true" outlineLevel="0" collapsed="false">
      <c r="A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6.5" hidden="false" customHeight="true" outlineLevel="0" collapsed="false">
      <c r="A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6.5" hidden="false" customHeight="true" outlineLevel="0" collapsed="false">
      <c r="A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6.5" hidden="false" customHeight="true" outlineLevel="0" collapsed="false">
      <c r="A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6.5" hidden="false" customHeight="true" outlineLevel="0" collapsed="false">
      <c r="A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6.5" hidden="false" customHeight="true" outlineLevel="0" collapsed="false">
      <c r="A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6.5" hidden="false" customHeight="true" outlineLevel="0" collapsed="false">
      <c r="A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6.5" hidden="false" customHeight="true" outlineLevel="0" collapsed="false">
      <c r="A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6.5" hidden="false" customHeight="true" outlineLevel="0" collapsed="false">
      <c r="A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6.5" hidden="false" customHeight="true" outlineLevel="0" collapsed="false">
      <c r="A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6.5" hidden="false" customHeight="true" outlineLevel="0" collapsed="false">
      <c r="A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6.5" hidden="false" customHeight="true" outlineLevel="0" collapsed="false">
      <c r="A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6.5" hidden="false" customHeight="true" outlineLevel="0" collapsed="false">
      <c r="A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6.5" hidden="false" customHeight="true" outlineLevel="0" collapsed="false">
      <c r="A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6.5" hidden="false" customHeight="true" outlineLevel="0" collapsed="false">
      <c r="A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6.5" hidden="false" customHeight="true" outlineLevel="0" collapsed="false">
      <c r="A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6.5" hidden="false" customHeight="true" outlineLevel="0" collapsed="false">
      <c r="A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6.5" hidden="false" customHeight="true" outlineLevel="0" collapsed="false">
      <c r="A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6.5" hidden="false" customHeight="true" outlineLevel="0" collapsed="false">
      <c r="A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6.5" hidden="false" customHeight="true" outlineLevel="0" collapsed="false">
      <c r="A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6.5" hidden="false" customHeight="true" outlineLevel="0" collapsed="false">
      <c r="A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6.5" hidden="false" customHeight="true" outlineLevel="0" collapsed="false">
      <c r="A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6.5" hidden="false" customHeight="true" outlineLevel="0" collapsed="false">
      <c r="A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6.5" hidden="false" customHeight="true" outlineLevel="0" collapsed="false">
      <c r="A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6.5" hidden="false" customHeight="true" outlineLevel="0" collapsed="false">
      <c r="A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6.5" hidden="false" customHeight="true" outlineLevel="0" collapsed="false">
      <c r="A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6.5" hidden="false" customHeight="true" outlineLevel="0" collapsed="false">
      <c r="A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6.5" hidden="false" customHeight="true" outlineLevel="0" collapsed="false">
      <c r="A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6.5" hidden="false" customHeight="true" outlineLevel="0" collapsed="false">
      <c r="A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6.5" hidden="false" customHeight="true" outlineLevel="0" collapsed="false">
      <c r="A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6.5" hidden="false" customHeight="true" outlineLevel="0" collapsed="false">
      <c r="A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6.5" hidden="false" customHeight="true" outlineLevel="0" collapsed="false">
      <c r="A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6.5" hidden="false" customHeight="true" outlineLevel="0" collapsed="false">
      <c r="A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6.5" hidden="false" customHeight="true" outlineLevel="0" collapsed="false">
      <c r="A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6.5" hidden="false" customHeight="true" outlineLevel="0" collapsed="false">
      <c r="A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6.5" hidden="false" customHeight="true" outlineLevel="0" collapsed="false">
      <c r="A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6.5" hidden="false" customHeight="true" outlineLevel="0" collapsed="false">
      <c r="A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6.5" hidden="false" customHeight="true" outlineLevel="0" collapsed="false">
      <c r="A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6.5" hidden="false" customHeight="true" outlineLevel="0" collapsed="false">
      <c r="A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6.5" hidden="false" customHeight="true" outlineLevel="0" collapsed="false">
      <c r="A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6.5" hidden="false" customHeight="true" outlineLevel="0" collapsed="false">
      <c r="A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6.5" hidden="false" customHeight="true" outlineLevel="0" collapsed="false">
      <c r="A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6.5" hidden="false" customHeight="true" outlineLevel="0" collapsed="false">
      <c r="A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6.5" hidden="false" customHeight="true" outlineLevel="0" collapsed="false">
      <c r="A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6.5" hidden="false" customHeight="true" outlineLevel="0" collapsed="false">
      <c r="A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6.5" hidden="false" customHeight="true" outlineLevel="0" collapsed="false">
      <c r="A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6.5" hidden="false" customHeight="true" outlineLevel="0" collapsed="false">
      <c r="A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6.5" hidden="false" customHeight="true" outlineLevel="0" collapsed="false">
      <c r="A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6.5" hidden="false" customHeight="true" outlineLevel="0" collapsed="false">
      <c r="A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6.5" hidden="false" customHeight="true" outlineLevel="0" collapsed="false">
      <c r="A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6.5" hidden="false" customHeight="true" outlineLevel="0" collapsed="false">
      <c r="A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6.5" hidden="false" customHeight="true" outlineLevel="0" collapsed="false">
      <c r="A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6.5" hidden="false" customHeight="true" outlineLevel="0" collapsed="false">
      <c r="A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6.5" hidden="false" customHeight="true" outlineLevel="0" collapsed="false">
      <c r="A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6.5" hidden="false" customHeight="true" outlineLevel="0" collapsed="false">
      <c r="A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6.5" hidden="false" customHeight="true" outlineLevel="0" collapsed="false">
      <c r="A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6.5" hidden="false" customHeight="true" outlineLevel="0" collapsed="false">
      <c r="A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6.5" hidden="false" customHeight="true" outlineLevel="0" collapsed="false">
      <c r="A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6.5" hidden="false" customHeight="true" outlineLevel="0" collapsed="false">
      <c r="A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6.5" hidden="false" customHeight="true" outlineLevel="0" collapsed="false">
      <c r="A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6.5" hidden="false" customHeight="true" outlineLevel="0" collapsed="false">
      <c r="A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6.5" hidden="false" customHeight="true" outlineLevel="0" collapsed="false">
      <c r="A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6.5" hidden="false" customHeight="true" outlineLevel="0" collapsed="false">
      <c r="A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6.5" hidden="false" customHeight="true" outlineLevel="0" collapsed="false">
      <c r="A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6.5" hidden="false" customHeight="true" outlineLevel="0" collapsed="false">
      <c r="A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6.5" hidden="false" customHeight="true" outlineLevel="0" collapsed="false">
      <c r="A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6.5" hidden="false" customHeight="true" outlineLevel="0" collapsed="false">
      <c r="A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6.5" hidden="false" customHeight="true" outlineLevel="0" collapsed="false">
      <c r="A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6.5" hidden="false" customHeight="true" outlineLevel="0" collapsed="false">
      <c r="A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6.5" hidden="false" customHeight="true" outlineLevel="0" collapsed="false">
      <c r="A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6.5" hidden="false" customHeight="true" outlineLevel="0" collapsed="false">
      <c r="A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6.5" hidden="false" customHeight="true" outlineLevel="0" collapsed="false">
      <c r="A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6.5" hidden="false" customHeight="true" outlineLevel="0" collapsed="false">
      <c r="A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6.5" hidden="false" customHeight="true" outlineLevel="0" collapsed="false">
      <c r="A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6.5" hidden="false" customHeight="true" outlineLevel="0" collapsed="false">
      <c r="A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6.5" hidden="false" customHeight="true" outlineLevel="0" collapsed="false">
      <c r="A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6.5" hidden="false" customHeight="true" outlineLevel="0" collapsed="false">
      <c r="A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6.5" hidden="false" customHeight="true" outlineLevel="0" collapsed="false">
      <c r="A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6.5" hidden="false" customHeight="true" outlineLevel="0" collapsed="false">
      <c r="A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6.5" hidden="false" customHeight="true" outlineLevel="0" collapsed="false">
      <c r="A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6.5" hidden="false" customHeight="true" outlineLevel="0" collapsed="false">
      <c r="A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6.5" hidden="false" customHeight="true" outlineLevel="0" collapsed="false">
      <c r="A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6.5" hidden="false" customHeight="true" outlineLevel="0" collapsed="false">
      <c r="A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6.5" hidden="false" customHeight="true" outlineLevel="0" collapsed="false">
      <c r="A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6.5" hidden="false" customHeight="true" outlineLevel="0" collapsed="false">
      <c r="A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6.5" hidden="false" customHeight="true" outlineLevel="0" collapsed="false">
      <c r="A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6.5" hidden="false" customHeight="true" outlineLevel="0" collapsed="false">
      <c r="A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6.5" hidden="false" customHeight="true" outlineLevel="0" collapsed="false">
      <c r="A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6.5" hidden="false" customHeight="true" outlineLevel="0" collapsed="false">
      <c r="A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6.5" hidden="false" customHeight="true" outlineLevel="0" collapsed="false">
      <c r="A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6.5" hidden="false" customHeight="true" outlineLevel="0" collapsed="false">
      <c r="A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6.5" hidden="false" customHeight="true" outlineLevel="0" collapsed="false">
      <c r="A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6.5" hidden="false" customHeight="true" outlineLevel="0" collapsed="false">
      <c r="A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6.5" hidden="false" customHeight="true" outlineLevel="0" collapsed="false">
      <c r="A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6.5" hidden="false" customHeight="true" outlineLevel="0" collapsed="false">
      <c r="A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6.5" hidden="false" customHeight="true" outlineLevel="0" collapsed="false">
      <c r="A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6.5" hidden="false" customHeight="true" outlineLevel="0" collapsed="false">
      <c r="A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6.5" hidden="false" customHeight="true" outlineLevel="0" collapsed="false">
      <c r="A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6.5" hidden="false" customHeight="true" outlineLevel="0" collapsed="false">
      <c r="A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6.5" hidden="false" customHeight="true" outlineLevel="0" collapsed="false">
      <c r="A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6.5" hidden="false" customHeight="true" outlineLevel="0" collapsed="false">
      <c r="A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6.5" hidden="false" customHeight="true" outlineLevel="0" collapsed="false">
      <c r="A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6.5" hidden="false" customHeight="true" outlineLevel="0" collapsed="false">
      <c r="A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6.5" hidden="false" customHeight="true" outlineLevel="0" collapsed="false">
      <c r="A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6.5" hidden="false" customHeight="true" outlineLevel="0" collapsed="false">
      <c r="A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6.5" hidden="false" customHeight="true" outlineLevel="0" collapsed="false">
      <c r="A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6.5" hidden="false" customHeight="true" outlineLevel="0" collapsed="false">
      <c r="A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6.5" hidden="false" customHeight="true" outlineLevel="0" collapsed="false">
      <c r="A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6.5" hidden="false" customHeight="true" outlineLevel="0" collapsed="false">
      <c r="A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6.5" hidden="false" customHeight="true" outlineLevel="0" collapsed="false">
      <c r="A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6.5" hidden="false" customHeight="true" outlineLevel="0" collapsed="false">
      <c r="A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6.5" hidden="false" customHeight="true" outlineLevel="0" collapsed="false">
      <c r="A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6.5" hidden="false" customHeight="true" outlineLevel="0" collapsed="false">
      <c r="A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6.5" hidden="false" customHeight="true" outlineLevel="0" collapsed="false">
      <c r="A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6.5" hidden="false" customHeight="true" outlineLevel="0" collapsed="false">
      <c r="A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6.5" hidden="false" customHeight="true" outlineLevel="0" collapsed="false">
      <c r="A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6.5" hidden="false" customHeight="true" outlineLevel="0" collapsed="false">
      <c r="A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6.5" hidden="false" customHeight="true" outlineLevel="0" collapsed="false">
      <c r="A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6.5" hidden="false" customHeight="true" outlineLevel="0" collapsed="false">
      <c r="A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6.5" hidden="false" customHeight="true" outlineLevel="0" collapsed="false">
      <c r="A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6.5" hidden="false" customHeight="true" outlineLevel="0" collapsed="false">
      <c r="A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6.5" hidden="false" customHeight="true" outlineLevel="0" collapsed="false">
      <c r="A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6.5" hidden="false" customHeight="true" outlineLevel="0" collapsed="false">
      <c r="A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6.5" hidden="false" customHeight="true" outlineLevel="0" collapsed="false">
      <c r="A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6.5" hidden="false" customHeight="true" outlineLevel="0" collapsed="false">
      <c r="A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6.5" hidden="false" customHeight="true" outlineLevel="0" collapsed="false">
      <c r="A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6.5" hidden="false" customHeight="true" outlineLevel="0" collapsed="false">
      <c r="A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6.5" hidden="false" customHeight="true" outlineLevel="0" collapsed="false">
      <c r="A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6.5" hidden="false" customHeight="true" outlineLevel="0" collapsed="false">
      <c r="A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6.5" hidden="false" customHeight="true" outlineLevel="0" collapsed="false">
      <c r="A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6.5" hidden="false" customHeight="true" outlineLevel="0" collapsed="false">
      <c r="A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6.5" hidden="false" customHeight="true" outlineLevel="0" collapsed="false">
      <c r="A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6.5" hidden="false" customHeight="true" outlineLevel="0" collapsed="false">
      <c r="A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6.5" hidden="false" customHeight="true" outlineLevel="0" collapsed="false">
      <c r="A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6.5" hidden="false" customHeight="true" outlineLevel="0" collapsed="false">
      <c r="A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6.5" hidden="false" customHeight="true" outlineLevel="0" collapsed="false">
      <c r="A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6.5" hidden="false" customHeight="true" outlineLevel="0" collapsed="false">
      <c r="A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6.5" hidden="false" customHeight="true" outlineLevel="0" collapsed="false">
      <c r="A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6.5" hidden="false" customHeight="true" outlineLevel="0" collapsed="false">
      <c r="A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6.5" hidden="false" customHeight="true" outlineLevel="0" collapsed="false">
      <c r="A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6.5" hidden="false" customHeight="true" outlineLevel="0" collapsed="false">
      <c r="A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6.5" hidden="false" customHeight="true" outlineLevel="0" collapsed="false">
      <c r="A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6.5" hidden="false" customHeight="true" outlineLevel="0" collapsed="false">
      <c r="A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6.5" hidden="false" customHeight="true" outlineLevel="0" collapsed="false">
      <c r="A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6.5" hidden="false" customHeight="true" outlineLevel="0" collapsed="false">
      <c r="A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6.5" hidden="false" customHeight="true" outlineLevel="0" collapsed="false">
      <c r="A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6.5" hidden="false" customHeight="true" outlineLevel="0" collapsed="false">
      <c r="A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6.5" hidden="false" customHeight="true" outlineLevel="0" collapsed="false">
      <c r="A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6.5" hidden="false" customHeight="true" outlineLevel="0" collapsed="false">
      <c r="A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6.5" hidden="false" customHeight="true" outlineLevel="0" collapsed="false">
      <c r="A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6.5" hidden="false" customHeight="true" outlineLevel="0" collapsed="false">
      <c r="A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6.5" hidden="false" customHeight="true" outlineLevel="0" collapsed="false">
      <c r="A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6.5" hidden="false" customHeight="true" outlineLevel="0" collapsed="false">
      <c r="A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6.5" hidden="false" customHeight="true" outlineLevel="0" collapsed="false">
      <c r="A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6.5" hidden="false" customHeight="true" outlineLevel="0" collapsed="false">
      <c r="A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6.5" hidden="false" customHeight="true" outlineLevel="0" collapsed="false">
      <c r="A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6.5" hidden="false" customHeight="true" outlineLevel="0" collapsed="false">
      <c r="A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6.5" hidden="false" customHeight="true" outlineLevel="0" collapsed="false">
      <c r="A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6.5" hidden="false" customHeight="true" outlineLevel="0" collapsed="false">
      <c r="A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6.5" hidden="false" customHeight="true" outlineLevel="0" collapsed="false">
      <c r="A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6.5" hidden="false" customHeight="true" outlineLevel="0" collapsed="false">
      <c r="A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6.5" hidden="false" customHeight="true" outlineLevel="0" collapsed="false">
      <c r="A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6.5" hidden="false" customHeight="true" outlineLevel="0" collapsed="false">
      <c r="A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6.5" hidden="false" customHeight="true" outlineLevel="0" collapsed="false">
      <c r="A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6.5" hidden="false" customHeight="true" outlineLevel="0" collapsed="false">
      <c r="A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6.5" hidden="false" customHeight="true" outlineLevel="0" collapsed="false">
      <c r="A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6.5" hidden="false" customHeight="true" outlineLevel="0" collapsed="false">
      <c r="A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6.5" hidden="false" customHeight="true" outlineLevel="0" collapsed="false">
      <c r="A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6.5" hidden="false" customHeight="true" outlineLevel="0" collapsed="false">
      <c r="A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6.5" hidden="false" customHeight="true" outlineLevel="0" collapsed="false">
      <c r="A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6.5" hidden="false" customHeight="true" outlineLevel="0" collapsed="false">
      <c r="A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6.5" hidden="false" customHeight="true" outlineLevel="0" collapsed="false">
      <c r="A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6.5" hidden="false" customHeight="true" outlineLevel="0" collapsed="false">
      <c r="A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6.5" hidden="false" customHeight="true" outlineLevel="0" collapsed="false">
      <c r="A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6.5" hidden="false" customHeight="true" outlineLevel="0" collapsed="false">
      <c r="A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6.5" hidden="false" customHeight="true" outlineLevel="0" collapsed="false">
      <c r="A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6.5" hidden="false" customHeight="true" outlineLevel="0" collapsed="false">
      <c r="A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6.5" hidden="false" customHeight="true" outlineLevel="0" collapsed="false">
      <c r="A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6.5" hidden="false" customHeight="true" outlineLevel="0" collapsed="false">
      <c r="A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6.5" hidden="false" customHeight="true" outlineLevel="0" collapsed="false">
      <c r="A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6.5" hidden="false" customHeight="true" outlineLevel="0" collapsed="false">
      <c r="A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6.5" hidden="false" customHeight="true" outlineLevel="0" collapsed="false">
      <c r="A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6.5" hidden="false" customHeight="true" outlineLevel="0" collapsed="false">
      <c r="A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6.5" hidden="false" customHeight="true" outlineLevel="0" collapsed="false">
      <c r="A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6.5" hidden="false" customHeight="true" outlineLevel="0" collapsed="false">
      <c r="A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6.5" hidden="false" customHeight="true" outlineLevel="0" collapsed="false">
      <c r="A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6.5" hidden="false" customHeight="true" outlineLevel="0" collapsed="false">
      <c r="A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6.5" hidden="false" customHeight="true" outlineLevel="0" collapsed="false">
      <c r="A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6.5" hidden="false" customHeight="true" outlineLevel="0" collapsed="false">
      <c r="A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6.5" hidden="false" customHeight="true" outlineLevel="0" collapsed="false">
      <c r="A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6.5" hidden="false" customHeight="true" outlineLevel="0" collapsed="false">
      <c r="A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6.5" hidden="false" customHeight="true" outlineLevel="0" collapsed="false">
      <c r="A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6.5" hidden="false" customHeight="true" outlineLevel="0" collapsed="false">
      <c r="A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6.5" hidden="false" customHeight="true" outlineLevel="0" collapsed="false">
      <c r="A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6.5" hidden="false" customHeight="true" outlineLevel="0" collapsed="false">
      <c r="A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6.5" hidden="false" customHeight="true" outlineLevel="0" collapsed="false">
      <c r="A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6.5" hidden="false" customHeight="true" outlineLevel="0" collapsed="false">
      <c r="A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6.5" hidden="false" customHeight="true" outlineLevel="0" collapsed="false">
      <c r="A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6.5" hidden="false" customHeight="true" outlineLevel="0" collapsed="false">
      <c r="A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6.5" hidden="false" customHeight="true" outlineLevel="0" collapsed="false">
      <c r="A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6.5" hidden="false" customHeight="true" outlineLevel="0" collapsed="false">
      <c r="A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6.5" hidden="false" customHeight="true" outlineLevel="0" collapsed="false">
      <c r="A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6.5" hidden="false" customHeight="true" outlineLevel="0" collapsed="false">
      <c r="A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6.5" hidden="false" customHeight="true" outlineLevel="0" collapsed="false">
      <c r="A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6.5" hidden="false" customHeight="true" outlineLevel="0" collapsed="false">
      <c r="A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6.5" hidden="false" customHeight="true" outlineLevel="0" collapsed="false">
      <c r="A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6.5" hidden="false" customHeight="true" outlineLevel="0" collapsed="false">
      <c r="A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6.5" hidden="false" customHeight="true" outlineLevel="0" collapsed="false">
      <c r="A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6.5" hidden="false" customHeight="true" outlineLevel="0" collapsed="false">
      <c r="A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6.5" hidden="false" customHeight="true" outlineLevel="0" collapsed="false">
      <c r="A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6.5" hidden="false" customHeight="true" outlineLevel="0" collapsed="false">
      <c r="A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6.5" hidden="false" customHeight="true" outlineLevel="0" collapsed="false">
      <c r="A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6.5" hidden="false" customHeight="true" outlineLevel="0" collapsed="false">
      <c r="A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6.5" hidden="false" customHeight="true" outlineLevel="0" collapsed="false">
      <c r="A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6.5" hidden="false" customHeight="true" outlineLevel="0" collapsed="false">
      <c r="A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6.5" hidden="false" customHeight="true" outlineLevel="0" collapsed="false">
      <c r="A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6.5" hidden="false" customHeight="true" outlineLevel="0" collapsed="false">
      <c r="A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6.5" hidden="false" customHeight="true" outlineLevel="0" collapsed="false">
      <c r="A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6.5" hidden="false" customHeight="true" outlineLevel="0" collapsed="false">
      <c r="A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6.5" hidden="false" customHeight="true" outlineLevel="0" collapsed="false">
      <c r="A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6.5" hidden="false" customHeight="true" outlineLevel="0" collapsed="false">
      <c r="A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6.5" hidden="false" customHeight="true" outlineLevel="0" collapsed="false">
      <c r="A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6.5" hidden="false" customHeight="true" outlineLevel="0" collapsed="false">
      <c r="A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6.5" hidden="false" customHeight="true" outlineLevel="0" collapsed="false">
      <c r="A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6.5" hidden="false" customHeight="true" outlineLevel="0" collapsed="false">
      <c r="A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6.5" hidden="false" customHeight="true" outlineLevel="0" collapsed="false">
      <c r="A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6.5" hidden="false" customHeight="true" outlineLevel="0" collapsed="false">
      <c r="A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6.5" hidden="false" customHeight="true" outlineLevel="0" collapsed="false">
      <c r="A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6.5" hidden="false" customHeight="true" outlineLevel="0" collapsed="false">
      <c r="A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6.5" hidden="false" customHeight="true" outlineLevel="0" collapsed="false">
      <c r="A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6.5" hidden="false" customHeight="true" outlineLevel="0" collapsed="false">
      <c r="A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6.5" hidden="false" customHeight="true" outlineLevel="0" collapsed="false">
      <c r="A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6.5" hidden="false" customHeight="true" outlineLevel="0" collapsed="false">
      <c r="A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6.5" hidden="false" customHeight="true" outlineLevel="0" collapsed="false">
      <c r="A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6.5" hidden="false" customHeight="true" outlineLevel="0" collapsed="false">
      <c r="A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6.5" hidden="false" customHeight="true" outlineLevel="0" collapsed="false">
      <c r="A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6.5" hidden="false" customHeight="true" outlineLevel="0" collapsed="false">
      <c r="A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6.5" hidden="false" customHeight="true" outlineLevel="0" collapsed="false">
      <c r="A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6.5" hidden="false" customHeight="true" outlineLevel="0" collapsed="false">
      <c r="A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6.5" hidden="false" customHeight="true" outlineLevel="0" collapsed="false">
      <c r="A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6.5" hidden="false" customHeight="true" outlineLevel="0" collapsed="false">
      <c r="A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6.5" hidden="false" customHeight="true" outlineLevel="0" collapsed="false">
      <c r="A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6.5" hidden="false" customHeight="true" outlineLevel="0" collapsed="false">
      <c r="A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6.5" hidden="false" customHeight="true" outlineLevel="0" collapsed="false">
      <c r="A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6.5" hidden="false" customHeight="true" outlineLevel="0" collapsed="false">
      <c r="A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6.5" hidden="false" customHeight="true" outlineLevel="0" collapsed="false">
      <c r="A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6.5" hidden="false" customHeight="true" outlineLevel="0" collapsed="false">
      <c r="A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6.5" hidden="false" customHeight="true" outlineLevel="0" collapsed="false">
      <c r="A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6.5" hidden="false" customHeight="true" outlineLevel="0" collapsed="false">
      <c r="A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6.5" hidden="false" customHeight="true" outlineLevel="0" collapsed="false">
      <c r="A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6.5" hidden="false" customHeight="true" outlineLevel="0" collapsed="false">
      <c r="A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6.5" hidden="false" customHeight="true" outlineLevel="0" collapsed="false">
      <c r="A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6.5" hidden="false" customHeight="true" outlineLevel="0" collapsed="false">
      <c r="A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6.5" hidden="false" customHeight="true" outlineLevel="0" collapsed="false">
      <c r="A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6.5" hidden="false" customHeight="true" outlineLevel="0" collapsed="false">
      <c r="A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6.5" hidden="false" customHeight="true" outlineLevel="0" collapsed="false">
      <c r="A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6.5" hidden="false" customHeight="true" outlineLevel="0" collapsed="false">
      <c r="A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6.5" hidden="false" customHeight="true" outlineLevel="0" collapsed="false">
      <c r="A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6.5" hidden="false" customHeight="true" outlineLevel="0" collapsed="false">
      <c r="A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6.5" hidden="false" customHeight="true" outlineLevel="0" collapsed="false">
      <c r="A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6.5" hidden="false" customHeight="true" outlineLevel="0" collapsed="false">
      <c r="A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6.5" hidden="false" customHeight="true" outlineLevel="0" collapsed="false">
      <c r="A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6.5" hidden="false" customHeight="true" outlineLevel="0" collapsed="false">
      <c r="A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6.5" hidden="false" customHeight="true" outlineLevel="0" collapsed="false">
      <c r="A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6.5" hidden="false" customHeight="true" outlineLevel="0" collapsed="false">
      <c r="A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6.5" hidden="false" customHeight="true" outlineLevel="0" collapsed="false">
      <c r="A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6.5" hidden="false" customHeight="true" outlineLevel="0" collapsed="false">
      <c r="A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6.5" hidden="false" customHeight="true" outlineLevel="0" collapsed="false">
      <c r="A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6.5" hidden="false" customHeight="true" outlineLevel="0" collapsed="false">
      <c r="A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6.5" hidden="false" customHeight="true" outlineLevel="0" collapsed="false">
      <c r="A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6.5" hidden="false" customHeight="true" outlineLevel="0" collapsed="false">
      <c r="A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6.5" hidden="false" customHeight="true" outlineLevel="0" collapsed="false">
      <c r="A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6.5" hidden="false" customHeight="true" outlineLevel="0" collapsed="false">
      <c r="A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6.5" hidden="false" customHeight="true" outlineLevel="0" collapsed="false">
      <c r="A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6.5" hidden="false" customHeight="true" outlineLevel="0" collapsed="false">
      <c r="A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6.5" hidden="false" customHeight="true" outlineLevel="0" collapsed="false">
      <c r="A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6.5" hidden="false" customHeight="true" outlineLevel="0" collapsed="false">
      <c r="A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6.5" hidden="false" customHeight="true" outlineLevel="0" collapsed="false">
      <c r="A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6.5" hidden="false" customHeight="true" outlineLevel="0" collapsed="false">
      <c r="A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6.5" hidden="false" customHeight="true" outlineLevel="0" collapsed="false">
      <c r="A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6.5" hidden="false" customHeight="true" outlineLevel="0" collapsed="false">
      <c r="A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6.5" hidden="false" customHeight="true" outlineLevel="0" collapsed="false">
      <c r="A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6.5" hidden="false" customHeight="true" outlineLevel="0" collapsed="false">
      <c r="A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6.5" hidden="false" customHeight="true" outlineLevel="0" collapsed="false">
      <c r="A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6.5" hidden="false" customHeight="true" outlineLevel="0" collapsed="false">
      <c r="A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6.5" hidden="false" customHeight="true" outlineLevel="0" collapsed="false">
      <c r="A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6.5" hidden="false" customHeight="true" outlineLevel="0" collapsed="false">
      <c r="A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6.5" hidden="false" customHeight="true" outlineLevel="0" collapsed="false">
      <c r="A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6.5" hidden="false" customHeight="true" outlineLevel="0" collapsed="false">
      <c r="A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6.5" hidden="false" customHeight="true" outlineLevel="0" collapsed="false">
      <c r="A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6.5" hidden="false" customHeight="true" outlineLevel="0" collapsed="false">
      <c r="A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6.5" hidden="false" customHeight="true" outlineLevel="0" collapsed="false">
      <c r="A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6.5" hidden="false" customHeight="true" outlineLevel="0" collapsed="false">
      <c r="A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6.5" hidden="false" customHeight="true" outlineLevel="0" collapsed="false">
      <c r="A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6.5" hidden="false" customHeight="true" outlineLevel="0" collapsed="false">
      <c r="A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6.5" hidden="false" customHeight="true" outlineLevel="0" collapsed="false">
      <c r="A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6.5" hidden="false" customHeight="true" outlineLevel="0" collapsed="false">
      <c r="A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6.5" hidden="false" customHeight="true" outlineLevel="0" collapsed="false">
      <c r="A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6.5" hidden="false" customHeight="true" outlineLevel="0" collapsed="false">
      <c r="A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6.5" hidden="false" customHeight="true" outlineLevel="0" collapsed="false">
      <c r="A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6.5" hidden="false" customHeight="true" outlineLevel="0" collapsed="false">
      <c r="A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6.5" hidden="false" customHeight="true" outlineLevel="0" collapsed="false">
      <c r="A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6.5" hidden="false" customHeight="true" outlineLevel="0" collapsed="false">
      <c r="A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6.5" hidden="false" customHeight="true" outlineLevel="0" collapsed="false">
      <c r="A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6.5" hidden="false" customHeight="true" outlineLevel="0" collapsed="false">
      <c r="A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6.5" hidden="false" customHeight="true" outlineLevel="0" collapsed="false">
      <c r="A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6.5" hidden="false" customHeight="true" outlineLevel="0" collapsed="false">
      <c r="A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6.5" hidden="false" customHeight="true" outlineLevel="0" collapsed="false">
      <c r="A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6.5" hidden="false" customHeight="true" outlineLevel="0" collapsed="false">
      <c r="A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6.5" hidden="false" customHeight="true" outlineLevel="0" collapsed="false">
      <c r="A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6.5" hidden="false" customHeight="true" outlineLevel="0" collapsed="false">
      <c r="A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6.5" hidden="false" customHeight="true" outlineLevel="0" collapsed="false">
      <c r="A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6.5" hidden="false" customHeight="true" outlineLevel="0" collapsed="false">
      <c r="A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6.5" hidden="false" customHeight="true" outlineLevel="0" collapsed="false">
      <c r="A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6.5" hidden="false" customHeight="true" outlineLevel="0" collapsed="false">
      <c r="A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6.5" hidden="false" customHeight="true" outlineLevel="0" collapsed="false">
      <c r="A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6.5" hidden="false" customHeight="true" outlineLevel="0" collapsed="false">
      <c r="A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6.5" hidden="false" customHeight="true" outlineLevel="0" collapsed="false">
      <c r="A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6.5" hidden="false" customHeight="true" outlineLevel="0" collapsed="false">
      <c r="A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6.5" hidden="false" customHeight="true" outlineLevel="0" collapsed="false">
      <c r="A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6.5" hidden="false" customHeight="true" outlineLevel="0" collapsed="false">
      <c r="A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6.5" hidden="false" customHeight="true" outlineLevel="0" collapsed="false">
      <c r="A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6.5" hidden="false" customHeight="true" outlineLevel="0" collapsed="false">
      <c r="A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6.5" hidden="false" customHeight="true" outlineLevel="0" collapsed="false">
      <c r="A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6.5" hidden="false" customHeight="true" outlineLevel="0" collapsed="false">
      <c r="A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6.5" hidden="false" customHeight="true" outlineLevel="0" collapsed="false">
      <c r="A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6.5" hidden="false" customHeight="true" outlineLevel="0" collapsed="false">
      <c r="A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6.5" hidden="false" customHeight="true" outlineLevel="0" collapsed="false">
      <c r="A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6.5" hidden="false" customHeight="true" outlineLevel="0" collapsed="false">
      <c r="A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6.5" hidden="false" customHeight="true" outlineLevel="0" collapsed="false">
      <c r="A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6.5" hidden="false" customHeight="true" outlineLevel="0" collapsed="false">
      <c r="A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6.5" hidden="false" customHeight="true" outlineLevel="0" collapsed="false">
      <c r="A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6.5" hidden="false" customHeight="true" outlineLevel="0" collapsed="false">
      <c r="A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6.5" hidden="false" customHeight="true" outlineLevel="0" collapsed="false">
      <c r="A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6.5" hidden="false" customHeight="true" outlineLevel="0" collapsed="false">
      <c r="A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6.5" hidden="false" customHeight="true" outlineLevel="0" collapsed="false">
      <c r="A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6.5" hidden="false" customHeight="true" outlineLevel="0" collapsed="false">
      <c r="A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6.5" hidden="false" customHeight="true" outlineLevel="0" collapsed="false">
      <c r="A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6.5" hidden="false" customHeight="true" outlineLevel="0" collapsed="false">
      <c r="A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6.5" hidden="false" customHeight="true" outlineLevel="0" collapsed="false">
      <c r="A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6.5" hidden="false" customHeight="true" outlineLevel="0" collapsed="false">
      <c r="A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6.5" hidden="false" customHeight="true" outlineLevel="0" collapsed="false">
      <c r="A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6.5" hidden="false" customHeight="true" outlineLevel="0" collapsed="false">
      <c r="A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6.5" hidden="false" customHeight="true" outlineLevel="0" collapsed="false">
      <c r="A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6.5" hidden="false" customHeight="true" outlineLevel="0" collapsed="false">
      <c r="A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6.5" hidden="false" customHeight="true" outlineLevel="0" collapsed="false">
      <c r="A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6.5" hidden="false" customHeight="true" outlineLevel="0" collapsed="false">
      <c r="A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6.5" hidden="false" customHeight="true" outlineLevel="0" collapsed="false">
      <c r="A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6.5" hidden="false" customHeight="true" outlineLevel="0" collapsed="false">
      <c r="A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6.5" hidden="false" customHeight="true" outlineLevel="0" collapsed="false">
      <c r="A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6.5" hidden="false" customHeight="true" outlineLevel="0" collapsed="false">
      <c r="A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6.5" hidden="false" customHeight="true" outlineLevel="0" collapsed="false">
      <c r="A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6.5" hidden="false" customHeight="true" outlineLevel="0" collapsed="false">
      <c r="A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6.5" hidden="false" customHeight="true" outlineLevel="0" collapsed="false">
      <c r="A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6.5" hidden="false" customHeight="true" outlineLevel="0" collapsed="false">
      <c r="A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6.5" hidden="false" customHeight="true" outlineLevel="0" collapsed="false">
      <c r="A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6.5" hidden="false" customHeight="true" outlineLevel="0" collapsed="false">
      <c r="A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6.5" hidden="false" customHeight="true" outlineLevel="0" collapsed="false">
      <c r="A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6.5" hidden="false" customHeight="true" outlineLevel="0" collapsed="false">
      <c r="A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6.5" hidden="false" customHeight="true" outlineLevel="0" collapsed="false">
      <c r="A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6.5" hidden="false" customHeight="true" outlineLevel="0" collapsed="false">
      <c r="A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6.5" hidden="false" customHeight="true" outlineLevel="0" collapsed="false">
      <c r="A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6.5" hidden="false" customHeight="true" outlineLevel="0" collapsed="false">
      <c r="A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6.5" hidden="false" customHeight="true" outlineLevel="0" collapsed="false">
      <c r="A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6.5" hidden="false" customHeight="true" outlineLevel="0" collapsed="false">
      <c r="A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6.5" hidden="false" customHeight="true" outlineLevel="0" collapsed="false">
      <c r="A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6.5" hidden="false" customHeight="true" outlineLevel="0" collapsed="false">
      <c r="A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6.5" hidden="false" customHeight="true" outlineLevel="0" collapsed="false">
      <c r="A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6.5" hidden="false" customHeight="true" outlineLevel="0" collapsed="false">
      <c r="A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6.5" hidden="false" customHeight="true" outlineLevel="0" collapsed="false">
      <c r="A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6.5" hidden="false" customHeight="true" outlineLevel="0" collapsed="false">
      <c r="A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6.5" hidden="false" customHeight="true" outlineLevel="0" collapsed="false">
      <c r="A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6.5" hidden="false" customHeight="true" outlineLevel="0" collapsed="false">
      <c r="A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6.5" hidden="false" customHeight="true" outlineLevel="0" collapsed="false">
      <c r="A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6.5" hidden="false" customHeight="true" outlineLevel="0" collapsed="false">
      <c r="A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6.5" hidden="false" customHeight="true" outlineLevel="0" collapsed="false">
      <c r="A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6.5" hidden="false" customHeight="true" outlineLevel="0" collapsed="false">
      <c r="A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6.5" hidden="false" customHeight="true" outlineLevel="0" collapsed="false">
      <c r="A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6.5" hidden="false" customHeight="true" outlineLevel="0" collapsed="false">
      <c r="A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6.5" hidden="false" customHeight="true" outlineLevel="0" collapsed="false">
      <c r="A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6.5" hidden="false" customHeight="true" outlineLevel="0" collapsed="false">
      <c r="A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6.5" hidden="false" customHeight="true" outlineLevel="0" collapsed="false">
      <c r="A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6.5" hidden="false" customHeight="true" outlineLevel="0" collapsed="false">
      <c r="A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6.5" hidden="false" customHeight="true" outlineLevel="0" collapsed="false">
      <c r="A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6.5" hidden="false" customHeight="true" outlineLevel="0" collapsed="false">
      <c r="A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6.5" hidden="false" customHeight="true" outlineLevel="0" collapsed="false">
      <c r="A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6.5" hidden="false" customHeight="true" outlineLevel="0" collapsed="false">
      <c r="A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6.5" hidden="false" customHeight="true" outlineLevel="0" collapsed="false">
      <c r="A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6.5" hidden="false" customHeight="true" outlineLevel="0" collapsed="false">
      <c r="A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6.5" hidden="false" customHeight="true" outlineLevel="0" collapsed="false">
      <c r="A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6.5" hidden="false" customHeight="true" outlineLevel="0" collapsed="false">
      <c r="A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6.5" hidden="false" customHeight="true" outlineLevel="0" collapsed="false">
      <c r="A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6.5" hidden="false" customHeight="true" outlineLevel="0" collapsed="false">
      <c r="A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6.5" hidden="false" customHeight="true" outlineLevel="0" collapsed="false">
      <c r="A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6.5" hidden="false" customHeight="true" outlineLevel="0" collapsed="false">
      <c r="A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6.5" hidden="false" customHeight="true" outlineLevel="0" collapsed="false">
      <c r="A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6.5" hidden="false" customHeight="true" outlineLevel="0" collapsed="false">
      <c r="A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6.5" hidden="false" customHeight="true" outlineLevel="0" collapsed="false">
      <c r="A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6.5" hidden="false" customHeight="true" outlineLevel="0" collapsed="false">
      <c r="A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6.5" hidden="false" customHeight="true" outlineLevel="0" collapsed="false">
      <c r="A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6.5" hidden="false" customHeight="true" outlineLevel="0" collapsed="false">
      <c r="A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6.5" hidden="false" customHeight="true" outlineLevel="0" collapsed="false">
      <c r="A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6.5" hidden="false" customHeight="true" outlineLevel="0" collapsed="false">
      <c r="A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6.5" hidden="false" customHeight="true" outlineLevel="0" collapsed="false">
      <c r="A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6.5" hidden="false" customHeight="true" outlineLevel="0" collapsed="false">
      <c r="A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6.5" hidden="false" customHeight="true" outlineLevel="0" collapsed="false">
      <c r="A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6.5" hidden="false" customHeight="true" outlineLevel="0" collapsed="false">
      <c r="A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6.5" hidden="false" customHeight="true" outlineLevel="0" collapsed="false">
      <c r="A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6.5" hidden="false" customHeight="true" outlineLevel="0" collapsed="false">
      <c r="A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6.5" hidden="false" customHeight="true" outlineLevel="0" collapsed="false">
      <c r="A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6.5" hidden="false" customHeight="true" outlineLevel="0" collapsed="false">
      <c r="A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6.5" hidden="false" customHeight="true" outlineLevel="0" collapsed="false">
      <c r="A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6.5" hidden="false" customHeight="true" outlineLevel="0" collapsed="false">
      <c r="A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6.5" hidden="false" customHeight="true" outlineLevel="0" collapsed="false">
      <c r="A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6.5" hidden="false" customHeight="true" outlineLevel="0" collapsed="false">
      <c r="A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6.5" hidden="false" customHeight="true" outlineLevel="0" collapsed="false">
      <c r="A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6.5" hidden="false" customHeight="true" outlineLevel="0" collapsed="false">
      <c r="A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6.5" hidden="false" customHeight="true" outlineLevel="0" collapsed="false">
      <c r="A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6.5" hidden="false" customHeight="true" outlineLevel="0" collapsed="false">
      <c r="A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6.5" hidden="false" customHeight="true" outlineLevel="0" collapsed="false">
      <c r="A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6.5" hidden="false" customHeight="true" outlineLevel="0" collapsed="false">
      <c r="A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6.5" hidden="false" customHeight="true" outlineLevel="0" collapsed="false">
      <c r="A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6.5" hidden="false" customHeight="true" outlineLevel="0" collapsed="false">
      <c r="A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6.5" hidden="false" customHeight="true" outlineLevel="0" collapsed="false">
      <c r="A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6.5" hidden="false" customHeight="true" outlineLevel="0" collapsed="false">
      <c r="A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6.5" hidden="false" customHeight="true" outlineLevel="0" collapsed="false">
      <c r="A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6.5" hidden="false" customHeight="true" outlineLevel="0" collapsed="false">
      <c r="A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6.5" hidden="false" customHeight="true" outlineLevel="0" collapsed="false">
      <c r="A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6.5" hidden="false" customHeight="true" outlineLevel="0" collapsed="false">
      <c r="A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6.5" hidden="false" customHeight="true" outlineLevel="0" collapsed="false">
      <c r="A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6.5" hidden="false" customHeight="true" outlineLevel="0" collapsed="false">
      <c r="A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6.5" hidden="false" customHeight="true" outlineLevel="0" collapsed="false">
      <c r="A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6.5" hidden="false" customHeight="true" outlineLevel="0" collapsed="false">
      <c r="A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6.5" hidden="false" customHeight="true" outlineLevel="0" collapsed="false">
      <c r="A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6.5" hidden="false" customHeight="true" outlineLevel="0" collapsed="false">
      <c r="A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6.5" hidden="false" customHeight="true" outlineLevel="0" collapsed="false">
      <c r="A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6.5" hidden="false" customHeight="true" outlineLevel="0" collapsed="false">
      <c r="A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6.5" hidden="false" customHeight="true" outlineLevel="0" collapsed="false">
      <c r="A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6.5" hidden="false" customHeight="true" outlineLevel="0" collapsed="false">
      <c r="A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6.5" hidden="false" customHeight="true" outlineLevel="0" collapsed="false">
      <c r="A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6.5" hidden="false" customHeight="true" outlineLevel="0" collapsed="false">
      <c r="A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6.5" hidden="false" customHeight="true" outlineLevel="0" collapsed="false">
      <c r="A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6.5" hidden="false" customHeight="true" outlineLevel="0" collapsed="false">
      <c r="A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6.5" hidden="false" customHeight="true" outlineLevel="0" collapsed="false">
      <c r="A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6.5" hidden="false" customHeight="true" outlineLevel="0" collapsed="false">
      <c r="A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6.5" hidden="false" customHeight="true" outlineLevel="0" collapsed="false">
      <c r="A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6.5" hidden="false" customHeight="true" outlineLevel="0" collapsed="false">
      <c r="A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6.5" hidden="false" customHeight="true" outlineLevel="0" collapsed="false">
      <c r="A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6.5" hidden="false" customHeight="true" outlineLevel="0" collapsed="false">
      <c r="A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6.5" hidden="false" customHeight="true" outlineLevel="0" collapsed="false">
      <c r="A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6.5" hidden="false" customHeight="true" outlineLevel="0" collapsed="false">
      <c r="A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6.5" hidden="false" customHeight="true" outlineLevel="0" collapsed="false">
      <c r="A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6.5" hidden="false" customHeight="true" outlineLevel="0" collapsed="false">
      <c r="A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6.5" hidden="false" customHeight="true" outlineLevel="0" collapsed="false">
      <c r="A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6.5" hidden="false" customHeight="true" outlineLevel="0" collapsed="false">
      <c r="A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6.5" hidden="false" customHeight="true" outlineLevel="0" collapsed="false">
      <c r="A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6.5" hidden="false" customHeight="true" outlineLevel="0" collapsed="false">
      <c r="A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6.5" hidden="false" customHeight="true" outlineLevel="0" collapsed="false">
      <c r="A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6.5" hidden="false" customHeight="true" outlineLevel="0" collapsed="false">
      <c r="A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6.5" hidden="false" customHeight="true" outlineLevel="0" collapsed="false">
      <c r="A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6.5" hidden="false" customHeight="true" outlineLevel="0" collapsed="false">
      <c r="A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6.5" hidden="false" customHeight="true" outlineLevel="0" collapsed="false">
      <c r="A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6.5" hidden="false" customHeight="true" outlineLevel="0" collapsed="false">
      <c r="A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6.5" hidden="false" customHeight="true" outlineLevel="0" collapsed="false">
      <c r="A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6.5" hidden="false" customHeight="true" outlineLevel="0" collapsed="false">
      <c r="A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6.5" hidden="false" customHeight="true" outlineLevel="0" collapsed="false">
      <c r="A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6.5" hidden="false" customHeight="true" outlineLevel="0" collapsed="false">
      <c r="A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6.5" hidden="false" customHeight="true" outlineLevel="0" collapsed="false">
      <c r="A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6.5" hidden="false" customHeight="true" outlineLevel="0" collapsed="false">
      <c r="A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6.5" hidden="false" customHeight="true" outlineLevel="0" collapsed="false">
      <c r="A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6.5" hidden="false" customHeight="true" outlineLevel="0" collapsed="false">
      <c r="A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6.5" hidden="false" customHeight="true" outlineLevel="0" collapsed="false">
      <c r="A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6.5" hidden="false" customHeight="true" outlineLevel="0" collapsed="false">
      <c r="A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6.5" hidden="false" customHeight="true" outlineLevel="0" collapsed="false">
      <c r="A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6.5" hidden="false" customHeight="true" outlineLevel="0" collapsed="false">
      <c r="A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6.5" hidden="false" customHeight="true" outlineLevel="0" collapsed="false">
      <c r="A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6.5" hidden="false" customHeight="true" outlineLevel="0" collapsed="false">
      <c r="A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6.5" hidden="false" customHeight="true" outlineLevel="0" collapsed="false">
      <c r="A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6.5" hidden="false" customHeight="true" outlineLevel="0" collapsed="false">
      <c r="A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6.5" hidden="false" customHeight="true" outlineLevel="0" collapsed="false">
      <c r="A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6.5" hidden="false" customHeight="true" outlineLevel="0" collapsed="false">
      <c r="A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6.5" hidden="false" customHeight="true" outlineLevel="0" collapsed="false">
      <c r="A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6.5" hidden="false" customHeight="true" outlineLevel="0" collapsed="false">
      <c r="A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6.5" hidden="false" customHeight="true" outlineLevel="0" collapsed="false">
      <c r="A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6.5" hidden="false" customHeight="true" outlineLevel="0" collapsed="false">
      <c r="A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6.5" hidden="false" customHeight="true" outlineLevel="0" collapsed="false">
      <c r="A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6.5" hidden="false" customHeight="true" outlineLevel="0" collapsed="false">
      <c r="A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6.5" hidden="false" customHeight="true" outlineLevel="0" collapsed="false">
      <c r="A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6.5" hidden="false" customHeight="true" outlineLevel="0" collapsed="false">
      <c r="A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6.5" hidden="false" customHeight="true" outlineLevel="0" collapsed="false">
      <c r="A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6.5" hidden="false" customHeight="true" outlineLevel="0" collapsed="false">
      <c r="A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6.5" hidden="false" customHeight="true" outlineLevel="0" collapsed="false">
      <c r="A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6.5" hidden="false" customHeight="true" outlineLevel="0" collapsed="false">
      <c r="A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6.5" hidden="false" customHeight="true" outlineLevel="0" collapsed="false">
      <c r="A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6.5" hidden="false" customHeight="true" outlineLevel="0" collapsed="false">
      <c r="A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6.5" hidden="false" customHeight="true" outlineLevel="0" collapsed="false">
      <c r="A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6.5" hidden="false" customHeight="true" outlineLevel="0" collapsed="false">
      <c r="A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6.5" hidden="false" customHeight="true" outlineLevel="0" collapsed="false">
      <c r="A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6.5" hidden="false" customHeight="true" outlineLevel="0" collapsed="false">
      <c r="A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6.5" hidden="false" customHeight="true" outlineLevel="0" collapsed="false">
      <c r="A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6.5" hidden="false" customHeight="true" outlineLevel="0" collapsed="false">
      <c r="A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6.5" hidden="false" customHeight="true" outlineLevel="0" collapsed="false">
      <c r="A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6.5" hidden="false" customHeight="true" outlineLevel="0" collapsed="false">
      <c r="A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6.5" hidden="false" customHeight="true" outlineLevel="0" collapsed="false">
      <c r="A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6.5" hidden="false" customHeight="true" outlineLevel="0" collapsed="false">
      <c r="A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6.5" hidden="false" customHeight="true" outlineLevel="0" collapsed="false">
      <c r="A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6.5" hidden="false" customHeight="true" outlineLevel="0" collapsed="false">
      <c r="A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6.5" hidden="false" customHeight="true" outlineLevel="0" collapsed="false">
      <c r="A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6.5" hidden="false" customHeight="true" outlineLevel="0" collapsed="false">
      <c r="A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6.5" hidden="false" customHeight="true" outlineLevel="0" collapsed="false">
      <c r="A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6.5" hidden="false" customHeight="true" outlineLevel="0" collapsed="false">
      <c r="A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6.5" hidden="false" customHeight="true" outlineLevel="0" collapsed="false">
      <c r="A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6.5" hidden="false" customHeight="true" outlineLevel="0" collapsed="false">
      <c r="A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6.5" hidden="false" customHeight="true" outlineLevel="0" collapsed="false">
      <c r="A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6.5" hidden="false" customHeight="true" outlineLevel="0" collapsed="false">
      <c r="A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6.5" hidden="false" customHeight="true" outlineLevel="0" collapsed="false">
      <c r="A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6.5" hidden="false" customHeight="true" outlineLevel="0" collapsed="false">
      <c r="A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6.5" hidden="false" customHeight="true" outlineLevel="0" collapsed="false">
      <c r="A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6.5" hidden="false" customHeight="true" outlineLevel="0" collapsed="false">
      <c r="A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6.5" hidden="false" customHeight="true" outlineLevel="0" collapsed="false">
      <c r="A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6.5" hidden="false" customHeight="true" outlineLevel="0" collapsed="false">
      <c r="A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6.5" hidden="false" customHeight="true" outlineLevel="0" collapsed="false">
      <c r="A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6.5" hidden="false" customHeight="true" outlineLevel="0" collapsed="false">
      <c r="A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6.5" hidden="false" customHeight="true" outlineLevel="0" collapsed="false">
      <c r="A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6.5" hidden="false" customHeight="true" outlineLevel="0" collapsed="false">
      <c r="A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6.5" hidden="false" customHeight="true" outlineLevel="0" collapsed="false">
      <c r="A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6.5" hidden="false" customHeight="true" outlineLevel="0" collapsed="false">
      <c r="A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6.5" hidden="false" customHeight="true" outlineLevel="0" collapsed="false">
      <c r="A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6.5" hidden="false" customHeight="true" outlineLevel="0" collapsed="false">
      <c r="A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6.5" hidden="false" customHeight="true" outlineLevel="0" collapsed="false">
      <c r="A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6.5" hidden="false" customHeight="true" outlineLevel="0" collapsed="false">
      <c r="A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6.5" hidden="false" customHeight="true" outlineLevel="0" collapsed="false">
      <c r="A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6.5" hidden="false" customHeight="true" outlineLevel="0" collapsed="false">
      <c r="A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6.5" hidden="false" customHeight="true" outlineLevel="0" collapsed="false">
      <c r="A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6.5" hidden="false" customHeight="true" outlineLevel="0" collapsed="false">
      <c r="A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6.5" hidden="false" customHeight="true" outlineLevel="0" collapsed="false">
      <c r="A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6.5" hidden="false" customHeight="true" outlineLevel="0" collapsed="false">
      <c r="A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6.5" hidden="false" customHeight="true" outlineLevel="0" collapsed="false">
      <c r="A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6.5" hidden="false" customHeight="true" outlineLevel="0" collapsed="false">
      <c r="A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6.5" hidden="false" customHeight="true" outlineLevel="0" collapsed="false">
      <c r="A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6.5" hidden="false" customHeight="true" outlineLevel="0" collapsed="false">
      <c r="A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6.5" hidden="false" customHeight="true" outlineLevel="0" collapsed="false">
      <c r="A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6.5" hidden="false" customHeight="true" outlineLevel="0" collapsed="false">
      <c r="A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6.5" hidden="false" customHeight="true" outlineLevel="0" collapsed="false">
      <c r="A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6.5" hidden="false" customHeight="true" outlineLevel="0" collapsed="false">
      <c r="A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6.5" hidden="false" customHeight="true" outlineLevel="0" collapsed="false">
      <c r="A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6.5" hidden="false" customHeight="true" outlineLevel="0" collapsed="false">
      <c r="A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6.5" hidden="false" customHeight="true" outlineLevel="0" collapsed="false">
      <c r="A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6.5" hidden="false" customHeight="true" outlineLevel="0" collapsed="false">
      <c r="A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6.5" hidden="false" customHeight="true" outlineLevel="0" collapsed="false">
      <c r="A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6.5" hidden="false" customHeight="true" outlineLevel="0" collapsed="false">
      <c r="A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6.5" hidden="false" customHeight="true" outlineLevel="0" collapsed="false">
      <c r="A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6.5" hidden="false" customHeight="true" outlineLevel="0" collapsed="false">
      <c r="A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6.5" hidden="false" customHeight="true" outlineLevel="0" collapsed="false">
      <c r="A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6.5" hidden="false" customHeight="true" outlineLevel="0" collapsed="false">
      <c r="A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6.5" hidden="false" customHeight="true" outlineLevel="0" collapsed="false">
      <c r="A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6.5" hidden="false" customHeight="true" outlineLevel="0" collapsed="false">
      <c r="A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6.5" hidden="false" customHeight="true" outlineLevel="0" collapsed="false">
      <c r="A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6.5" hidden="false" customHeight="true" outlineLevel="0" collapsed="false">
      <c r="A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6.5" hidden="false" customHeight="true" outlineLevel="0" collapsed="false">
      <c r="A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6.5" hidden="false" customHeight="true" outlineLevel="0" collapsed="false">
      <c r="A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6.5" hidden="false" customHeight="true" outlineLevel="0" collapsed="false">
      <c r="A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6.5" hidden="false" customHeight="true" outlineLevel="0" collapsed="false">
      <c r="A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6.5" hidden="false" customHeight="true" outlineLevel="0" collapsed="false">
      <c r="A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6.5" hidden="false" customHeight="true" outlineLevel="0" collapsed="false">
      <c r="A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6.5" hidden="false" customHeight="true" outlineLevel="0" collapsed="false">
      <c r="A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6.5" hidden="false" customHeight="true" outlineLevel="0" collapsed="false">
      <c r="A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6.5" hidden="false" customHeight="true" outlineLevel="0" collapsed="false">
      <c r="A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6.5" hidden="false" customHeight="true" outlineLevel="0" collapsed="false">
      <c r="A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6.5" hidden="false" customHeight="true" outlineLevel="0" collapsed="false">
      <c r="A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6.5" hidden="false" customHeight="true" outlineLevel="0" collapsed="false">
      <c r="A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6.5" hidden="false" customHeight="true" outlineLevel="0" collapsed="false">
      <c r="A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6.5" hidden="false" customHeight="true" outlineLevel="0" collapsed="false">
      <c r="A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6.5" hidden="false" customHeight="true" outlineLevel="0" collapsed="false">
      <c r="A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6.5" hidden="false" customHeight="true" outlineLevel="0" collapsed="false">
      <c r="A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6.5" hidden="false" customHeight="true" outlineLevel="0" collapsed="false">
      <c r="A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6.5" hidden="false" customHeight="true" outlineLevel="0" collapsed="false">
      <c r="A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6.5" hidden="false" customHeight="true" outlineLevel="0" collapsed="false">
      <c r="A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6.5" hidden="false" customHeight="true" outlineLevel="0" collapsed="false">
      <c r="A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6.5" hidden="false" customHeight="true" outlineLevel="0" collapsed="false">
      <c r="A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6.5" hidden="false" customHeight="true" outlineLevel="0" collapsed="false">
      <c r="A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6.5" hidden="false" customHeight="true" outlineLevel="0" collapsed="false">
      <c r="A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6.5" hidden="false" customHeight="true" outlineLevel="0" collapsed="false">
      <c r="A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6.5" hidden="false" customHeight="true" outlineLevel="0" collapsed="false">
      <c r="A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6.5" hidden="false" customHeight="true" outlineLevel="0" collapsed="false">
      <c r="A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6.5" hidden="false" customHeight="true" outlineLevel="0" collapsed="false">
      <c r="A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6.5" hidden="false" customHeight="true" outlineLevel="0" collapsed="false">
      <c r="A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6.5" hidden="false" customHeight="true" outlineLevel="0" collapsed="false">
      <c r="A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6.5" hidden="false" customHeight="true" outlineLevel="0" collapsed="false">
      <c r="A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6.5" hidden="false" customHeight="true" outlineLevel="0" collapsed="false">
      <c r="A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6.5" hidden="false" customHeight="true" outlineLevel="0" collapsed="false">
      <c r="A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6.5" hidden="false" customHeight="true" outlineLevel="0" collapsed="false">
      <c r="A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6.5" hidden="false" customHeight="true" outlineLevel="0" collapsed="false">
      <c r="A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6.5" hidden="false" customHeight="true" outlineLevel="0" collapsed="false">
      <c r="A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6.5" hidden="false" customHeight="true" outlineLevel="0" collapsed="false">
      <c r="A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6.5" hidden="false" customHeight="true" outlineLevel="0" collapsed="false">
      <c r="A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6.5" hidden="false" customHeight="true" outlineLevel="0" collapsed="false">
      <c r="A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6.5" hidden="false" customHeight="true" outlineLevel="0" collapsed="false">
      <c r="A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6.5" hidden="false" customHeight="true" outlineLevel="0" collapsed="false">
      <c r="A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6.5" hidden="false" customHeight="true" outlineLevel="0" collapsed="false">
      <c r="A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6.5" hidden="false" customHeight="true" outlineLevel="0" collapsed="false">
      <c r="A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6.5" hidden="false" customHeight="true" outlineLevel="0" collapsed="false">
      <c r="A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6.5" hidden="false" customHeight="true" outlineLevel="0" collapsed="false">
      <c r="A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6.5" hidden="false" customHeight="true" outlineLevel="0" collapsed="false">
      <c r="A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6.5" hidden="false" customHeight="true" outlineLevel="0" collapsed="false">
      <c r="A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6.5" hidden="false" customHeight="true" outlineLevel="0" collapsed="false">
      <c r="A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6.5" hidden="false" customHeight="true" outlineLevel="0" collapsed="false">
      <c r="A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6.5" hidden="false" customHeight="true" outlineLevel="0" collapsed="false">
      <c r="A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6.5" hidden="false" customHeight="true" outlineLevel="0" collapsed="false">
      <c r="A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6.5" hidden="false" customHeight="true" outlineLevel="0" collapsed="false">
      <c r="A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6.5" hidden="false" customHeight="true" outlineLevel="0" collapsed="false">
      <c r="A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6.5" hidden="false" customHeight="true" outlineLevel="0" collapsed="false">
      <c r="A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6.5" hidden="false" customHeight="true" outlineLevel="0" collapsed="false">
      <c r="A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6.5" hidden="false" customHeight="true" outlineLevel="0" collapsed="false">
      <c r="A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6.5" hidden="false" customHeight="true" outlineLevel="0" collapsed="false">
      <c r="A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6.5" hidden="false" customHeight="true" outlineLevel="0" collapsed="false">
      <c r="A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6.5" hidden="false" customHeight="true" outlineLevel="0" collapsed="false">
      <c r="A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6.5" hidden="false" customHeight="true" outlineLevel="0" collapsed="false">
      <c r="A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6.5" hidden="false" customHeight="true" outlineLevel="0" collapsed="false">
      <c r="A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6.5" hidden="false" customHeight="true" outlineLevel="0" collapsed="false">
      <c r="A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6.5" hidden="false" customHeight="true" outlineLevel="0" collapsed="false">
      <c r="A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6.5" hidden="false" customHeight="true" outlineLevel="0" collapsed="false">
      <c r="A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6.5" hidden="false" customHeight="true" outlineLevel="0" collapsed="false">
      <c r="A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6.5" hidden="false" customHeight="true" outlineLevel="0" collapsed="false">
      <c r="A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6.5" hidden="false" customHeight="true" outlineLevel="0" collapsed="false">
      <c r="A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6.5" hidden="false" customHeight="true" outlineLevel="0" collapsed="false">
      <c r="A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6.5" hidden="false" customHeight="true" outlineLevel="0" collapsed="false">
      <c r="A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6.5" hidden="false" customHeight="true" outlineLevel="0" collapsed="false">
      <c r="A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6.5" hidden="false" customHeight="true" outlineLevel="0" collapsed="false">
      <c r="A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6.5" hidden="false" customHeight="true" outlineLevel="0" collapsed="false">
      <c r="A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6.5" hidden="false" customHeight="true" outlineLevel="0" collapsed="false">
      <c r="A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6.5" hidden="false" customHeight="true" outlineLevel="0" collapsed="false">
      <c r="A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6.5" hidden="false" customHeight="true" outlineLevel="0" collapsed="false">
      <c r="A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6.5" hidden="false" customHeight="true" outlineLevel="0" collapsed="false">
      <c r="A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6.5" hidden="false" customHeight="true" outlineLevel="0" collapsed="false">
      <c r="A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6.5" hidden="false" customHeight="true" outlineLevel="0" collapsed="false">
      <c r="A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6.5" hidden="false" customHeight="true" outlineLevel="0" collapsed="false">
      <c r="A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6.5" hidden="false" customHeight="true" outlineLevel="0" collapsed="false">
      <c r="A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6.5" hidden="false" customHeight="true" outlineLevel="0" collapsed="false">
      <c r="A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6.5" hidden="false" customHeight="true" outlineLevel="0" collapsed="false">
      <c r="A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6.5" hidden="false" customHeight="true" outlineLevel="0" collapsed="false">
      <c r="A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6.5" hidden="false" customHeight="true" outlineLevel="0" collapsed="false">
      <c r="A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6.5" hidden="false" customHeight="true" outlineLevel="0" collapsed="false">
      <c r="A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6.5" hidden="false" customHeight="true" outlineLevel="0" collapsed="false">
      <c r="A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6.5" hidden="false" customHeight="true" outlineLevel="0" collapsed="false">
      <c r="A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6.5" hidden="false" customHeight="true" outlineLevel="0" collapsed="false">
      <c r="A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6.5" hidden="false" customHeight="true" outlineLevel="0" collapsed="false">
      <c r="A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6.5" hidden="false" customHeight="true" outlineLevel="0" collapsed="false">
      <c r="A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6.5" hidden="false" customHeight="true" outlineLevel="0" collapsed="false">
      <c r="A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6.5" hidden="false" customHeight="true" outlineLevel="0" collapsed="false">
      <c r="A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6.5" hidden="false" customHeight="true" outlineLevel="0" collapsed="false">
      <c r="A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6.5" hidden="false" customHeight="true" outlineLevel="0" collapsed="false">
      <c r="A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6.5" hidden="false" customHeight="true" outlineLevel="0" collapsed="false">
      <c r="A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6.5" hidden="false" customHeight="true" outlineLevel="0" collapsed="false">
      <c r="A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6.5" hidden="false" customHeight="true" outlineLevel="0" collapsed="false">
      <c r="A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6.5" hidden="false" customHeight="true" outlineLevel="0" collapsed="false">
      <c r="A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6.5" hidden="false" customHeight="true" outlineLevel="0" collapsed="false">
      <c r="A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6.5" hidden="false" customHeight="true" outlineLevel="0" collapsed="false">
      <c r="A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6.5" hidden="false" customHeight="true" outlineLevel="0" collapsed="false">
      <c r="A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6.5" hidden="false" customHeight="true" outlineLevel="0" collapsed="false">
      <c r="A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6.5" hidden="false" customHeight="true" outlineLevel="0" collapsed="false">
      <c r="A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6.5" hidden="false" customHeight="true" outlineLevel="0" collapsed="false">
      <c r="A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6.5" hidden="false" customHeight="true" outlineLevel="0" collapsed="false">
      <c r="A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6.5" hidden="false" customHeight="true" outlineLevel="0" collapsed="false">
      <c r="A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6.5" hidden="false" customHeight="true" outlineLevel="0" collapsed="false">
      <c r="A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6.5" hidden="false" customHeight="true" outlineLevel="0" collapsed="false">
      <c r="A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6.5" hidden="false" customHeight="true" outlineLevel="0" collapsed="false">
      <c r="A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6.5" hidden="false" customHeight="true" outlineLevel="0" collapsed="false">
      <c r="A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6.5" hidden="false" customHeight="true" outlineLevel="0" collapsed="false">
      <c r="A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6.5" hidden="false" customHeight="true" outlineLevel="0" collapsed="false">
      <c r="A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6.5" hidden="false" customHeight="true" outlineLevel="0" collapsed="false">
      <c r="A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6.5" hidden="false" customHeight="true" outlineLevel="0" collapsed="false">
      <c r="A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6.5" hidden="false" customHeight="true" outlineLevel="0" collapsed="false">
      <c r="A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6.5" hidden="false" customHeight="true" outlineLevel="0" collapsed="false">
      <c r="A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6.5" hidden="false" customHeight="true" outlineLevel="0" collapsed="false">
      <c r="A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6.5" hidden="false" customHeight="true" outlineLevel="0" collapsed="false">
      <c r="A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6.5" hidden="false" customHeight="true" outlineLevel="0" collapsed="false">
      <c r="A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6.5" hidden="false" customHeight="true" outlineLevel="0" collapsed="false">
      <c r="A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6.5" hidden="false" customHeight="true" outlineLevel="0" collapsed="false">
      <c r="A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6.5" hidden="false" customHeight="true" outlineLevel="0" collapsed="false">
      <c r="A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6.5" hidden="false" customHeight="true" outlineLevel="0" collapsed="false">
      <c r="A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6.5" hidden="false" customHeight="true" outlineLevel="0" collapsed="false">
      <c r="A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6.5" hidden="false" customHeight="true" outlineLevel="0" collapsed="false">
      <c r="A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6.5" hidden="false" customHeight="true" outlineLevel="0" collapsed="false">
      <c r="A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6.5" hidden="false" customHeight="true" outlineLevel="0" collapsed="false">
      <c r="A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6.5" hidden="false" customHeight="true" outlineLevel="0" collapsed="false">
      <c r="A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6.5" hidden="false" customHeight="true" outlineLevel="0" collapsed="false">
      <c r="A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6.5" hidden="false" customHeight="true" outlineLevel="0" collapsed="false">
      <c r="A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6.5" hidden="false" customHeight="true" outlineLevel="0" collapsed="false">
      <c r="A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6.5" hidden="false" customHeight="true" outlineLevel="0" collapsed="false">
      <c r="A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6.5" hidden="false" customHeight="true" outlineLevel="0" collapsed="false">
      <c r="A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6.5" hidden="false" customHeight="true" outlineLevel="0" collapsed="false">
      <c r="A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6.5" hidden="false" customHeight="true" outlineLevel="0" collapsed="false">
      <c r="A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6.5" hidden="false" customHeight="true" outlineLevel="0" collapsed="false">
      <c r="A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6.5" hidden="false" customHeight="true" outlineLevel="0" collapsed="false">
      <c r="A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6.5" hidden="false" customHeight="true" outlineLevel="0" collapsed="false">
      <c r="A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6.5" hidden="false" customHeight="true" outlineLevel="0" collapsed="false">
      <c r="A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6.5" hidden="false" customHeight="true" outlineLevel="0" collapsed="false">
      <c r="A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6.5" hidden="false" customHeight="true" outlineLevel="0" collapsed="false">
      <c r="A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6.5" hidden="false" customHeight="true" outlineLevel="0" collapsed="false">
      <c r="A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6.5" hidden="false" customHeight="true" outlineLevel="0" collapsed="false">
      <c r="A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6.5" hidden="false" customHeight="true" outlineLevel="0" collapsed="false">
      <c r="A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6.5" hidden="false" customHeight="true" outlineLevel="0" collapsed="false">
      <c r="A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6.5" hidden="false" customHeight="true" outlineLevel="0" collapsed="false">
      <c r="A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6.5" hidden="false" customHeight="true" outlineLevel="0" collapsed="false">
      <c r="A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6.5" hidden="false" customHeight="true" outlineLevel="0" collapsed="false">
      <c r="A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6.5" hidden="false" customHeight="true" outlineLevel="0" collapsed="false">
      <c r="A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6.5" hidden="false" customHeight="true" outlineLevel="0" collapsed="false">
      <c r="A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6.5" hidden="false" customHeight="true" outlineLevel="0" collapsed="false">
      <c r="A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6.5" hidden="false" customHeight="true" outlineLevel="0" collapsed="false">
      <c r="A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6.5" hidden="false" customHeight="true" outlineLevel="0" collapsed="false">
      <c r="A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6.5" hidden="false" customHeight="true" outlineLevel="0" collapsed="false">
      <c r="A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6.5" hidden="false" customHeight="true" outlineLevel="0" collapsed="false">
      <c r="A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6.5" hidden="false" customHeight="true" outlineLevel="0" collapsed="false">
      <c r="A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6.5" hidden="false" customHeight="true" outlineLevel="0" collapsed="false">
      <c r="A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6.5" hidden="false" customHeight="true" outlineLevel="0" collapsed="false">
      <c r="A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6.5" hidden="false" customHeight="true" outlineLevel="0" collapsed="false">
      <c r="A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6.5" hidden="false" customHeight="true" outlineLevel="0" collapsed="false">
      <c r="A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6.5" hidden="false" customHeight="true" outlineLevel="0" collapsed="false">
      <c r="A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6.5" hidden="false" customHeight="true" outlineLevel="0" collapsed="false">
      <c r="A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6.5" hidden="false" customHeight="true" outlineLevel="0" collapsed="false">
      <c r="A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6.5" hidden="false" customHeight="true" outlineLevel="0" collapsed="false">
      <c r="A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6.5" hidden="false" customHeight="true" outlineLevel="0" collapsed="false">
      <c r="A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6.5" hidden="false" customHeight="true" outlineLevel="0" collapsed="false">
      <c r="A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6.5" hidden="false" customHeight="true" outlineLevel="0" collapsed="false">
      <c r="A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6.5" hidden="false" customHeight="true" outlineLevel="0" collapsed="false">
      <c r="A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6.5" hidden="false" customHeight="true" outlineLevel="0" collapsed="false">
      <c r="A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6.5" hidden="false" customHeight="true" outlineLevel="0" collapsed="false">
      <c r="A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6.5" hidden="false" customHeight="true" outlineLevel="0" collapsed="false">
      <c r="A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6.5" hidden="false" customHeight="true" outlineLevel="0" collapsed="false">
      <c r="A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6.5" hidden="false" customHeight="true" outlineLevel="0" collapsed="false">
      <c r="A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6.5" hidden="false" customHeight="true" outlineLevel="0" collapsed="false">
      <c r="A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6.5" hidden="false" customHeight="true" outlineLevel="0" collapsed="false">
      <c r="A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6.5" hidden="false" customHeight="true" outlineLevel="0" collapsed="false">
      <c r="A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6.5" hidden="false" customHeight="true" outlineLevel="0" collapsed="false">
      <c r="A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6.5" hidden="false" customHeight="true" outlineLevel="0" collapsed="false">
      <c r="A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6.5" hidden="false" customHeight="true" outlineLevel="0" collapsed="false">
      <c r="A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6.5" hidden="false" customHeight="true" outlineLevel="0" collapsed="false">
      <c r="A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6.5" hidden="false" customHeight="true" outlineLevel="0" collapsed="false">
      <c r="A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6.5" hidden="false" customHeight="true" outlineLevel="0" collapsed="false">
      <c r="A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6.5" hidden="false" customHeight="true" outlineLevel="0" collapsed="false">
      <c r="A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6.5" hidden="false" customHeight="true" outlineLevel="0" collapsed="false">
      <c r="A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6.5" hidden="false" customHeight="true" outlineLevel="0" collapsed="false">
      <c r="A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6.5" hidden="false" customHeight="true" outlineLevel="0" collapsed="false">
      <c r="A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6.5" hidden="false" customHeight="true" outlineLevel="0" collapsed="false">
      <c r="A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6.5" hidden="false" customHeight="true" outlineLevel="0" collapsed="false">
      <c r="A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6.5" hidden="false" customHeight="true" outlineLevel="0" collapsed="false">
      <c r="A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6.5" hidden="false" customHeight="true" outlineLevel="0" collapsed="false">
      <c r="A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6.5" hidden="false" customHeight="true" outlineLevel="0" collapsed="false">
      <c r="A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6.5" hidden="false" customHeight="true" outlineLevel="0" collapsed="false">
      <c r="A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6.5" hidden="false" customHeight="true" outlineLevel="0" collapsed="false">
      <c r="A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6.5" hidden="false" customHeight="true" outlineLevel="0" collapsed="false">
      <c r="A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6.5" hidden="false" customHeight="true" outlineLevel="0" collapsed="false">
      <c r="A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6.5" hidden="false" customHeight="true" outlineLevel="0" collapsed="false">
      <c r="A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6.5" hidden="false" customHeight="true" outlineLevel="0" collapsed="false">
      <c r="A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6.5" hidden="false" customHeight="true" outlineLevel="0" collapsed="false">
      <c r="A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6.5" hidden="false" customHeight="true" outlineLevel="0" collapsed="false">
      <c r="A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6.5" hidden="false" customHeight="true" outlineLevel="0" collapsed="false">
      <c r="A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6.5" hidden="false" customHeight="true" outlineLevel="0" collapsed="false">
      <c r="A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6.5" hidden="false" customHeight="true" outlineLevel="0" collapsed="false">
      <c r="A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6.5" hidden="false" customHeight="true" outlineLevel="0" collapsed="false">
      <c r="A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6.5" hidden="false" customHeight="true" outlineLevel="0" collapsed="false">
      <c r="A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6.5" hidden="false" customHeight="true" outlineLevel="0" collapsed="false">
      <c r="A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6.5" hidden="false" customHeight="true" outlineLevel="0" collapsed="false">
      <c r="A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6.5" hidden="false" customHeight="true" outlineLevel="0" collapsed="false">
      <c r="A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6.5" hidden="false" customHeight="true" outlineLevel="0" collapsed="false">
      <c r="A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6.5" hidden="false" customHeight="true" outlineLevel="0" collapsed="false">
      <c r="A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6.5" hidden="false" customHeight="true" outlineLevel="0" collapsed="false">
      <c r="A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6.5" hidden="false" customHeight="true" outlineLevel="0" collapsed="false">
      <c r="A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6.5" hidden="false" customHeight="true" outlineLevel="0" collapsed="false">
      <c r="A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6.5" hidden="false" customHeight="true" outlineLevel="0" collapsed="false">
      <c r="A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6.5" hidden="false" customHeight="true" outlineLevel="0" collapsed="false">
      <c r="A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6.5" hidden="false" customHeight="true" outlineLevel="0" collapsed="false">
      <c r="A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6.5" hidden="false" customHeight="true" outlineLevel="0" collapsed="false">
      <c r="A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6.5" hidden="false" customHeight="true" outlineLevel="0" collapsed="false">
      <c r="A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6.5" hidden="false" customHeight="true" outlineLevel="0" collapsed="false">
      <c r="A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6.5" hidden="false" customHeight="true" outlineLevel="0" collapsed="false">
      <c r="A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6.5" hidden="false" customHeight="true" outlineLevel="0" collapsed="false">
      <c r="A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6.5" hidden="false" customHeight="true" outlineLevel="0" collapsed="false">
      <c r="A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6.5" hidden="false" customHeight="true" outlineLevel="0" collapsed="false">
      <c r="A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6.5" hidden="false" customHeight="true" outlineLevel="0" collapsed="false">
      <c r="A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6.5" hidden="false" customHeight="true" outlineLevel="0" collapsed="false">
      <c r="A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6.5" hidden="false" customHeight="true" outlineLevel="0" collapsed="false">
      <c r="A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6.5" hidden="false" customHeight="true" outlineLevel="0" collapsed="false">
      <c r="A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6.5" hidden="false" customHeight="true" outlineLevel="0" collapsed="false">
      <c r="A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6.5" hidden="false" customHeight="true" outlineLevel="0" collapsed="false">
      <c r="A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6.5" hidden="false" customHeight="true" outlineLevel="0" collapsed="false">
      <c r="A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6.5" hidden="false" customHeight="true" outlineLevel="0" collapsed="false">
      <c r="A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6.5" hidden="false" customHeight="true" outlineLevel="0" collapsed="false">
      <c r="A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6.5" hidden="false" customHeight="true" outlineLevel="0" collapsed="false">
      <c r="A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6.5" hidden="false" customHeight="true" outlineLevel="0" collapsed="false">
      <c r="A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6.5" hidden="false" customHeight="true" outlineLevel="0" collapsed="false">
      <c r="A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6.5" hidden="false" customHeight="true" outlineLevel="0" collapsed="false">
      <c r="A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6.5" hidden="false" customHeight="true" outlineLevel="0" collapsed="false">
      <c r="A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6.5" hidden="false" customHeight="true" outlineLevel="0" collapsed="false">
      <c r="A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6.5" hidden="false" customHeight="true" outlineLevel="0" collapsed="false">
      <c r="A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6.5" hidden="false" customHeight="true" outlineLevel="0" collapsed="false">
      <c r="A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6.5" hidden="false" customHeight="true" outlineLevel="0" collapsed="false">
      <c r="A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6.5" hidden="false" customHeight="true" outlineLevel="0" collapsed="false">
      <c r="A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6.5" hidden="false" customHeight="true" outlineLevel="0" collapsed="false">
      <c r="A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6.5" hidden="false" customHeight="true" outlineLevel="0" collapsed="false">
      <c r="A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6.5" hidden="false" customHeight="true" outlineLevel="0" collapsed="false">
      <c r="A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6.5" hidden="false" customHeight="true" outlineLevel="0" collapsed="false">
      <c r="A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6.5" hidden="false" customHeight="true" outlineLevel="0" collapsed="false">
      <c r="A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6.5" hidden="false" customHeight="true" outlineLevel="0" collapsed="false">
      <c r="A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6.5" hidden="false" customHeight="true" outlineLevel="0" collapsed="false">
      <c r="A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6.5" hidden="false" customHeight="true" outlineLevel="0" collapsed="false">
      <c r="A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6.5" hidden="false" customHeight="true" outlineLevel="0" collapsed="false">
      <c r="A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6.5" hidden="false" customHeight="true" outlineLevel="0" collapsed="false">
      <c r="A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6.5" hidden="false" customHeight="true" outlineLevel="0" collapsed="false">
      <c r="A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6.5" hidden="false" customHeight="true" outlineLevel="0" collapsed="false">
      <c r="A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6.5" hidden="false" customHeight="true" outlineLevel="0" collapsed="false">
      <c r="A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6.5" hidden="false" customHeight="true" outlineLevel="0" collapsed="false">
      <c r="A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6.5" hidden="false" customHeight="true" outlineLevel="0" collapsed="false">
      <c r="A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6.5" hidden="false" customHeight="true" outlineLevel="0" collapsed="false">
      <c r="A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6.5" hidden="false" customHeight="true" outlineLevel="0" collapsed="false">
      <c r="A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6.5" hidden="false" customHeight="true" outlineLevel="0" collapsed="false">
      <c r="A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6.5" hidden="false" customHeight="true" outlineLevel="0" collapsed="false">
      <c r="A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6.5" hidden="false" customHeight="true" outlineLevel="0" collapsed="false">
      <c r="A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6.5" hidden="false" customHeight="true" outlineLevel="0" collapsed="false">
      <c r="A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6.5" hidden="false" customHeight="true" outlineLevel="0" collapsed="false">
      <c r="A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6.5" hidden="false" customHeight="true" outlineLevel="0" collapsed="false">
      <c r="A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6.5" hidden="false" customHeight="true" outlineLevel="0" collapsed="false">
      <c r="A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6.5" hidden="false" customHeight="true" outlineLevel="0" collapsed="false">
      <c r="A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6.5" hidden="false" customHeight="true" outlineLevel="0" collapsed="false">
      <c r="A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6.5" hidden="false" customHeight="true" outlineLevel="0" collapsed="false">
      <c r="A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6.5" hidden="false" customHeight="true" outlineLevel="0" collapsed="false">
      <c r="A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6.5" hidden="false" customHeight="true" outlineLevel="0" collapsed="false">
      <c r="A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6.5" hidden="false" customHeight="true" outlineLevel="0" collapsed="false">
      <c r="A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6.5" hidden="false" customHeight="true" outlineLevel="0" collapsed="false">
      <c r="A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6.5" hidden="false" customHeight="true" outlineLevel="0" collapsed="false">
      <c r="A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6.5" hidden="false" customHeight="true" outlineLevel="0" collapsed="false">
      <c r="A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6.5" hidden="false" customHeight="true" outlineLevel="0" collapsed="false">
      <c r="A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6.5" hidden="false" customHeight="true" outlineLevel="0" collapsed="false">
      <c r="A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6.5" hidden="false" customHeight="true" outlineLevel="0" collapsed="false">
      <c r="A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6.5" hidden="false" customHeight="true" outlineLevel="0" collapsed="false">
      <c r="A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6.5" hidden="false" customHeight="true" outlineLevel="0" collapsed="false">
      <c r="A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6.5" hidden="false" customHeight="true" outlineLevel="0" collapsed="false">
      <c r="A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6.5" hidden="false" customHeight="true" outlineLevel="0" collapsed="false">
      <c r="A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6.5" hidden="false" customHeight="true" outlineLevel="0" collapsed="false">
      <c r="A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6.5" hidden="false" customHeight="true" outlineLevel="0" collapsed="false">
      <c r="A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6.5" hidden="false" customHeight="true" outlineLevel="0" collapsed="false">
      <c r="A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6.5" hidden="false" customHeight="true" outlineLevel="0" collapsed="false">
      <c r="A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6.5" hidden="false" customHeight="true" outlineLevel="0" collapsed="false">
      <c r="A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6.5" hidden="false" customHeight="true" outlineLevel="0" collapsed="false">
      <c r="A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6.5" hidden="false" customHeight="true" outlineLevel="0" collapsed="false">
      <c r="A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6.5" hidden="false" customHeight="true" outlineLevel="0" collapsed="false">
      <c r="A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6.5" hidden="false" customHeight="true" outlineLevel="0" collapsed="false">
      <c r="A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6.5" hidden="false" customHeight="true" outlineLevel="0" collapsed="false">
      <c r="A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6.5" hidden="false" customHeight="true" outlineLevel="0" collapsed="false">
      <c r="A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6.5" hidden="false" customHeight="true" outlineLevel="0" collapsed="false">
      <c r="A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6.5" hidden="false" customHeight="true" outlineLevel="0" collapsed="false">
      <c r="A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6.5" hidden="false" customHeight="true" outlineLevel="0" collapsed="false">
      <c r="A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6.5" hidden="false" customHeight="true" outlineLevel="0" collapsed="false">
      <c r="A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6.5" hidden="false" customHeight="true" outlineLevel="0" collapsed="false">
      <c r="A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6.5" hidden="false" customHeight="true" outlineLevel="0" collapsed="false">
      <c r="A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6.5" hidden="false" customHeight="true" outlineLevel="0" collapsed="false">
      <c r="A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6.5" hidden="false" customHeight="true" outlineLevel="0" collapsed="false">
      <c r="A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6.5" hidden="false" customHeight="true" outlineLevel="0" collapsed="false">
      <c r="A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6.5" hidden="false" customHeight="true" outlineLevel="0" collapsed="false">
      <c r="A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6.5" hidden="false" customHeight="true" outlineLevel="0" collapsed="false">
      <c r="A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6.5" hidden="false" customHeight="true" outlineLevel="0" collapsed="false">
      <c r="A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6.5" hidden="false" customHeight="true" outlineLevel="0" collapsed="false">
      <c r="A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6.5" hidden="false" customHeight="true" outlineLevel="0" collapsed="false">
      <c r="A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6.5" hidden="false" customHeight="true" outlineLevel="0" collapsed="false">
      <c r="A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6.5" hidden="false" customHeight="true" outlineLevel="0" collapsed="false">
      <c r="A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6.5" hidden="false" customHeight="true" outlineLevel="0" collapsed="false">
      <c r="A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6.5" hidden="false" customHeight="true" outlineLevel="0" collapsed="false">
      <c r="A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6.5" hidden="false" customHeight="true" outlineLevel="0" collapsed="false">
      <c r="A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6.5" hidden="false" customHeight="true" outlineLevel="0" collapsed="false">
      <c r="A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6.5" hidden="false" customHeight="true" outlineLevel="0" collapsed="false">
      <c r="A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6.5" hidden="false" customHeight="true" outlineLevel="0" collapsed="false">
      <c r="A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6.5" hidden="false" customHeight="true" outlineLevel="0" collapsed="false">
      <c r="A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6.5" hidden="false" customHeight="true" outlineLevel="0" collapsed="false">
      <c r="A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6.5" hidden="false" customHeight="true" outlineLevel="0" collapsed="false">
      <c r="A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6.5" hidden="false" customHeight="true" outlineLevel="0" collapsed="false">
      <c r="A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6.5" hidden="false" customHeight="true" outlineLevel="0" collapsed="false">
      <c r="A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6.5" hidden="false" customHeight="true" outlineLevel="0" collapsed="false">
      <c r="A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6.5" hidden="false" customHeight="true" outlineLevel="0" collapsed="false">
      <c r="A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16.5" hidden="false" customHeight="true" outlineLevel="0" collapsed="false">
      <c r="A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</sheetData>
  <mergeCells count="210">
    <mergeCell ref="A2:B4"/>
    <mergeCell ref="C2:N2"/>
    <mergeCell ref="O2:P4"/>
    <mergeCell ref="Q2:AB2"/>
    <mergeCell ref="AC2:AD4"/>
    <mergeCell ref="AE2:AP2"/>
    <mergeCell ref="AQ2:AR4"/>
    <mergeCell ref="AS2:BD2"/>
    <mergeCell ref="BE2:BF4"/>
    <mergeCell ref="BG2:BR2"/>
    <mergeCell ref="C3:E3"/>
    <mergeCell ref="F3:H3"/>
    <mergeCell ref="I3:K3"/>
    <mergeCell ref="L3:N3"/>
    <mergeCell ref="Q3:S3"/>
    <mergeCell ref="T3:V3"/>
    <mergeCell ref="W3:Y3"/>
    <mergeCell ref="Z3:AB3"/>
    <mergeCell ref="AE3:AG3"/>
    <mergeCell ref="AH3:AJ3"/>
    <mergeCell ref="AK3:AM3"/>
    <mergeCell ref="AN3:AP3"/>
    <mergeCell ref="AS3:AU3"/>
    <mergeCell ref="AV3:AX3"/>
    <mergeCell ref="AY3:BA3"/>
    <mergeCell ref="BB3:BD3"/>
    <mergeCell ref="BG3:BI3"/>
    <mergeCell ref="BJ3:BL3"/>
    <mergeCell ref="BM3:BO3"/>
    <mergeCell ref="BP3:BR3"/>
    <mergeCell ref="A5:B5"/>
    <mergeCell ref="O5:P5"/>
    <mergeCell ref="AC5:AD5"/>
    <mergeCell ref="AQ5:AR5"/>
    <mergeCell ref="BE5:BF5"/>
    <mergeCell ref="A6:B6"/>
    <mergeCell ref="O6:P6"/>
    <mergeCell ref="AC6:AD6"/>
    <mergeCell ref="AQ6:AR6"/>
    <mergeCell ref="BE6:BF6"/>
    <mergeCell ref="A7:B7"/>
    <mergeCell ref="O7:P7"/>
    <mergeCell ref="AC7:AD7"/>
    <mergeCell ref="AQ7:AR7"/>
    <mergeCell ref="BE7:BF7"/>
    <mergeCell ref="A8:B8"/>
    <mergeCell ref="O8:P8"/>
    <mergeCell ref="AC8:AD8"/>
    <mergeCell ref="AQ8:AR8"/>
    <mergeCell ref="BE8:BF8"/>
    <mergeCell ref="A9:B9"/>
    <mergeCell ref="O9:P9"/>
    <mergeCell ref="AC9:AD9"/>
    <mergeCell ref="AQ9:AR9"/>
    <mergeCell ref="BE9:BF9"/>
    <mergeCell ref="A10:B10"/>
    <mergeCell ref="O10:P10"/>
    <mergeCell ref="AC10:AD10"/>
    <mergeCell ref="AQ10:AR10"/>
    <mergeCell ref="BE10:BF10"/>
    <mergeCell ref="A11:B11"/>
    <mergeCell ref="O11:P11"/>
    <mergeCell ref="AC11:AD11"/>
    <mergeCell ref="AQ11:AR11"/>
    <mergeCell ref="BE11:BF11"/>
    <mergeCell ref="A12:B12"/>
    <mergeCell ref="O12:P12"/>
    <mergeCell ref="AC12:AD12"/>
    <mergeCell ref="AQ12:AR12"/>
    <mergeCell ref="BE12:BF12"/>
    <mergeCell ref="A13:B13"/>
    <mergeCell ref="O13:P13"/>
    <mergeCell ref="AC13:AD13"/>
    <mergeCell ref="AQ13:AR13"/>
    <mergeCell ref="BE13:BF13"/>
    <mergeCell ref="A14:B14"/>
    <mergeCell ref="O14:P14"/>
    <mergeCell ref="AC14:AD14"/>
    <mergeCell ref="AQ14:AR14"/>
    <mergeCell ref="BE14:BF14"/>
    <mergeCell ref="A15:B15"/>
    <mergeCell ref="O15:P15"/>
    <mergeCell ref="AC15:AD15"/>
    <mergeCell ref="AQ15:AR15"/>
    <mergeCell ref="BE15:BF15"/>
    <mergeCell ref="A16:B16"/>
    <mergeCell ref="O16:P16"/>
    <mergeCell ref="AC16:AD16"/>
    <mergeCell ref="AQ16:AR16"/>
    <mergeCell ref="BE16:BF16"/>
    <mergeCell ref="A17:B17"/>
    <mergeCell ref="O17:P17"/>
    <mergeCell ref="AC17:AD17"/>
    <mergeCell ref="AQ17:AR17"/>
    <mergeCell ref="BE17:BF17"/>
    <mergeCell ref="A18:B18"/>
    <mergeCell ref="O18:P18"/>
    <mergeCell ref="AC18:AD18"/>
    <mergeCell ref="AQ18:AR18"/>
    <mergeCell ref="BE18:BF18"/>
    <mergeCell ref="A19:B19"/>
    <mergeCell ref="O19:P19"/>
    <mergeCell ref="AC19:AD19"/>
    <mergeCell ref="AQ19:AR19"/>
    <mergeCell ref="BE19:BF19"/>
    <mergeCell ref="A20:B20"/>
    <mergeCell ref="O20:P20"/>
    <mergeCell ref="AC20:AD20"/>
    <mergeCell ref="AQ20:AR20"/>
    <mergeCell ref="BE20:BF20"/>
    <mergeCell ref="A21:B21"/>
    <mergeCell ref="O21:P21"/>
    <mergeCell ref="AC21:AD21"/>
    <mergeCell ref="AQ21:AR21"/>
    <mergeCell ref="BE21:BF21"/>
    <mergeCell ref="A22:B22"/>
    <mergeCell ref="O22:P22"/>
    <mergeCell ref="AC22:AD22"/>
    <mergeCell ref="AQ22:AR22"/>
    <mergeCell ref="BE22:BF22"/>
    <mergeCell ref="A23:B23"/>
    <mergeCell ref="O23:P23"/>
    <mergeCell ref="AC23:AD23"/>
    <mergeCell ref="AQ23:AR23"/>
    <mergeCell ref="BE23:BF23"/>
    <mergeCell ref="A24:B24"/>
    <mergeCell ref="O24:P24"/>
    <mergeCell ref="AC24:AD24"/>
    <mergeCell ref="AQ24:AR24"/>
    <mergeCell ref="BE24:BF24"/>
    <mergeCell ref="A25:B25"/>
    <mergeCell ref="O25:P25"/>
    <mergeCell ref="AC25:AD25"/>
    <mergeCell ref="AQ25:AR25"/>
    <mergeCell ref="BE25:BF25"/>
    <mergeCell ref="C28:E28"/>
    <mergeCell ref="F28:H28"/>
    <mergeCell ref="I28:K28"/>
    <mergeCell ref="L28:N28"/>
    <mergeCell ref="Q28:S28"/>
    <mergeCell ref="T28:V28"/>
    <mergeCell ref="W28:Y28"/>
    <mergeCell ref="Z28:AB28"/>
    <mergeCell ref="AE28:AG28"/>
    <mergeCell ref="AH28:AJ28"/>
    <mergeCell ref="AK28:AM28"/>
    <mergeCell ref="AN28:AP28"/>
    <mergeCell ref="AS28:AU28"/>
    <mergeCell ref="AV28:AX28"/>
    <mergeCell ref="AY28:BA28"/>
    <mergeCell ref="BB28:BD28"/>
    <mergeCell ref="BG28:BI28"/>
    <mergeCell ref="BJ28:BL28"/>
    <mergeCell ref="BM28:BO28"/>
    <mergeCell ref="BP28:BR28"/>
    <mergeCell ref="A29:B29"/>
    <mergeCell ref="O29:P29"/>
    <mergeCell ref="AC29:AD29"/>
    <mergeCell ref="AQ29:AR29"/>
    <mergeCell ref="BE29:BF29"/>
    <mergeCell ref="C30:E30"/>
    <mergeCell ref="F30:H30"/>
    <mergeCell ref="I30:K30"/>
    <mergeCell ref="L30:N30"/>
    <mergeCell ref="Q30:S30"/>
    <mergeCell ref="T30:V30"/>
    <mergeCell ref="W30:Y30"/>
    <mergeCell ref="Z30:AB30"/>
    <mergeCell ref="AE30:AG30"/>
    <mergeCell ref="AH30:AJ30"/>
    <mergeCell ref="AK30:AM30"/>
    <mergeCell ref="AN30:AP30"/>
    <mergeCell ref="AS30:AU30"/>
    <mergeCell ref="AV30:AX30"/>
    <mergeCell ref="AY30:BA30"/>
    <mergeCell ref="BB30:BD30"/>
    <mergeCell ref="BG30:BI30"/>
    <mergeCell ref="BJ30:BL30"/>
    <mergeCell ref="BM30:BO30"/>
    <mergeCell ref="BP30:BR30"/>
    <mergeCell ref="C32:E32"/>
    <mergeCell ref="F32:H32"/>
    <mergeCell ref="I32:K32"/>
    <mergeCell ref="L32:N32"/>
    <mergeCell ref="Q32:S32"/>
    <mergeCell ref="T32:V32"/>
    <mergeCell ref="W32:Y32"/>
    <mergeCell ref="Z32:AB32"/>
    <mergeCell ref="AE32:AG32"/>
    <mergeCell ref="AH32:AJ32"/>
    <mergeCell ref="AK32:AM32"/>
    <mergeCell ref="AN32:AP32"/>
    <mergeCell ref="AS32:AU32"/>
    <mergeCell ref="AV32:AX32"/>
    <mergeCell ref="AY32:BA32"/>
    <mergeCell ref="BB32:BD32"/>
    <mergeCell ref="BG32:BI32"/>
    <mergeCell ref="BJ32:BL32"/>
    <mergeCell ref="BM32:BO32"/>
    <mergeCell ref="BP32:BR32"/>
    <mergeCell ref="A39:N39"/>
    <mergeCell ref="O39:AB39"/>
    <mergeCell ref="AC39:AP39"/>
    <mergeCell ref="AQ39:BD39"/>
    <mergeCell ref="BE39:BR39"/>
    <mergeCell ref="A40:N40"/>
    <mergeCell ref="O40:AB40"/>
    <mergeCell ref="AC40:AP40"/>
    <mergeCell ref="AQ40:BD40"/>
    <mergeCell ref="BE40:BR40"/>
  </mergeCells>
  <printOptions headings="false" gridLines="false" gridLinesSet="true" horizontalCentered="true" verticalCentered="false"/>
  <pageMargins left="0.551388888888889" right="0.275694444444444" top="0.669444444444445" bottom="0.433333333333333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8" man="true" max="65535" min="0"/>
    <brk id="4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1:46:15Z</dcterms:created>
  <dc:creator>kikaku06</dc:creator>
  <dc:description/>
  <dc:language>en-US</dc:language>
  <cp:lastModifiedBy> 丸山剛</cp:lastModifiedBy>
  <cp:lastPrinted>2023-11-28T08:35:42Z</cp:lastPrinted>
  <dcterms:modified xsi:type="dcterms:W3CDTF">2025-03-23T08:49:34Z</dcterms:modified>
  <cp:revision>0</cp:revision>
  <dc:subject/>
  <dc:title/>
</cp:coreProperties>
</file>