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（１）（２）" sheetId="1" state="visible" r:id="rId2"/>
  </sheets>
  <definedNames>
    <definedName function="false" hidden="false" localSheetId="0" name="_xlnm.Print_Area" vbProcedure="false">'４（１）（２）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４．気象状況</t>
  </si>
  <si>
    <r>
      <rPr>
        <sz val="11"/>
        <rFont val="Noto Sans"/>
        <family val="2"/>
      </rPr>
      <t xml:space="preserve">（１）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の月別概況</t>
    </r>
  </si>
  <si>
    <t xml:space="preserve">月</t>
  </si>
  <si>
    <r>
      <rPr>
        <sz val="11"/>
        <rFont val="Noto Sans"/>
        <family val="2"/>
      </rPr>
      <t xml:space="preserve">気 温</t>
    </r>
    <r>
      <rPr>
        <sz val="10"/>
        <rFont val="Noto Sans"/>
        <family val="2"/>
      </rPr>
      <t xml:space="preserve">（℃）</t>
    </r>
  </si>
  <si>
    <r>
      <rPr>
        <sz val="11"/>
        <rFont val="Noto Sans"/>
        <family val="2"/>
      </rPr>
      <t xml:space="preserve">湿 度</t>
    </r>
    <r>
      <rPr>
        <sz val="10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降 水 量</t>
    </r>
    <r>
      <rPr>
        <sz val="10"/>
        <rFont val="Noto Sans"/>
        <family val="2"/>
      </rPr>
      <t xml:space="preserve">（㎜）</t>
    </r>
  </si>
  <si>
    <r>
      <rPr>
        <sz val="11"/>
        <rFont val="Noto Sans"/>
        <family val="2"/>
      </rPr>
      <t xml:space="preserve">日 照 時 間</t>
    </r>
    <r>
      <rPr>
        <sz val="10"/>
        <rFont val="Noto Sans"/>
        <family val="2"/>
      </rPr>
      <t xml:space="preserve">（時間）</t>
    </r>
  </si>
  <si>
    <t xml:space="preserve">平 均</t>
  </si>
  <si>
    <t xml:space="preserve">平年値</t>
  </si>
  <si>
    <t xml:space="preserve">合　計</t>
  </si>
  <si>
    <t xml:space="preserve">平　均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</t>
  </si>
  <si>
    <t xml:space="preserve">資料：甲府地方気象台</t>
  </si>
  <si>
    <t xml:space="preserve">注 ： </t>
  </si>
  <si>
    <r>
      <rPr>
        <sz val="10"/>
        <rFont val="Noto Sans"/>
        <family val="2"/>
      </rPr>
      <t xml:space="preserve">観測地点・甲府（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分　東経</t>
    </r>
    <r>
      <rPr>
        <sz val="10"/>
        <rFont val="ＭＳ Ｐ明朝"/>
        <family val="1"/>
        <charset val="128"/>
      </rPr>
      <t xml:space="preserve">138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33.2</t>
    </r>
    <r>
      <rPr>
        <sz val="10"/>
        <rFont val="Noto Sans"/>
        <family val="2"/>
      </rPr>
      <t xml:space="preserve">分　標高</t>
    </r>
    <r>
      <rPr>
        <sz val="10"/>
        <rFont val="ＭＳ Ｐ明朝"/>
        <family val="1"/>
        <charset val="128"/>
      </rPr>
      <t xml:space="preserve">273</t>
    </r>
    <r>
      <rPr>
        <sz val="10"/>
        <rFont val="Noto Sans"/>
        <family val="2"/>
      </rPr>
      <t xml:space="preserve">ｍ）
（観測地点・平年値）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分　東経</t>
    </r>
    <r>
      <rPr>
        <sz val="10"/>
        <rFont val="ＭＳ Ｐ明朝"/>
        <family val="1"/>
        <charset val="128"/>
      </rPr>
      <t xml:space="preserve">138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33.4</t>
    </r>
    <r>
      <rPr>
        <sz val="10"/>
        <rFont val="Noto Sans"/>
        <family val="2"/>
      </rPr>
      <t xml:space="preserve">分　標高</t>
    </r>
    <r>
      <rPr>
        <sz val="10"/>
        <rFont val="ＭＳ Ｐ明朝"/>
        <family val="1"/>
        <charset val="128"/>
      </rPr>
      <t xml:space="preserve">272.8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平年値とは、</t>
    </r>
    <r>
      <rPr>
        <sz val="10"/>
        <rFont val="ＭＳ Ｐ明朝"/>
        <family val="1"/>
        <charset val="128"/>
      </rPr>
      <t xml:space="preserve">1981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について算出した累積平均値をいう。</t>
    </r>
  </si>
  <si>
    <r>
      <rPr>
        <sz val="10"/>
        <rFont val="Noto Sans"/>
        <family val="2"/>
      </rPr>
      <t xml:space="preserve">この平年値は西暦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ケタ０年時に更新される。</t>
    </r>
  </si>
  <si>
    <t xml:space="preserve">（２）月別平均気温と降水量の推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～7（3）・7（5）～（6）まで" xfId="20"/>
    <cellStyle name="標準_気象グラフ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5"/>
          <c:y val="0.0150624298077558"/>
          <c:w val="0.975568181818182"/>
          <c:h val="0.932945762040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４（１）（２）'!$N$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４（１）（２）'!$N$5:$N$16</c:f>
              <c:numCache>
                <c:formatCode>General</c:formatCode>
                <c:ptCount val="12"/>
                <c:pt idx="0">
                  <c:v>42.7</c:v>
                </c:pt>
                <c:pt idx="1">
                  <c:v>44.1</c:v>
                </c:pt>
                <c:pt idx="2">
                  <c:v>86.2</c:v>
                </c:pt>
                <c:pt idx="3">
                  <c:v>79.5</c:v>
                </c:pt>
                <c:pt idx="4">
                  <c:v>85.4</c:v>
                </c:pt>
                <c:pt idx="5">
                  <c:v>113.4</c:v>
                </c:pt>
                <c:pt idx="6">
                  <c:v>148.8</c:v>
                </c:pt>
                <c:pt idx="7">
                  <c:v>133.1</c:v>
                </c:pt>
                <c:pt idx="8">
                  <c:v>178.7</c:v>
                </c:pt>
                <c:pt idx="9">
                  <c:v>158.5</c:v>
                </c:pt>
                <c:pt idx="10">
                  <c:v>52.7</c:v>
                </c:pt>
                <c:pt idx="11">
                  <c:v>37.6</c:v>
                </c:pt>
              </c:numCache>
            </c:numRef>
          </c:val>
        </c:ser>
        <c:ser>
          <c:idx val="1"/>
          <c:order val="1"/>
          <c:tx>
            <c:strRef>
              <c:f>'４（１）（２）'!$O$4</c:f>
              <c:strCache>
                <c:ptCount val="1"/>
                <c:pt idx="0">
                  <c:v>合　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４（１）（２）'!$O$5:$O$16</c:f>
              <c:numCache>
                <c:formatCode>General</c:formatCode>
                <c:ptCount val="12"/>
                <c:pt idx="0">
                  <c:v>3</c:v>
                </c:pt>
                <c:pt idx="1">
                  <c:v>43</c:v>
                </c:pt>
                <c:pt idx="2">
                  <c:v>108.5</c:v>
                </c:pt>
                <c:pt idx="3">
                  <c:v>70</c:v>
                </c:pt>
                <c:pt idx="4">
                  <c:v>73</c:v>
                </c:pt>
                <c:pt idx="5">
                  <c:v>256</c:v>
                </c:pt>
                <c:pt idx="6">
                  <c:v>88.5</c:v>
                </c:pt>
                <c:pt idx="7">
                  <c:v>113.5</c:v>
                </c:pt>
                <c:pt idx="8">
                  <c:v>60.5</c:v>
                </c:pt>
                <c:pt idx="9">
                  <c:v>68.5</c:v>
                </c:pt>
                <c:pt idx="10">
                  <c:v>44.5</c:v>
                </c:pt>
                <c:pt idx="11">
                  <c:v>17.5</c:v>
                </c:pt>
              </c:numCache>
            </c:numRef>
          </c:val>
        </c:ser>
        <c:gapWidth val="29"/>
        <c:overlap val="0"/>
        <c:axId val="34230987"/>
        <c:axId val="34134063"/>
      </c:barChart>
      <c:lineChart>
        <c:grouping val="standard"/>
        <c:varyColors val="0"/>
        <c:ser>
          <c:idx val="2"/>
          <c:order val="2"/>
          <c:tx>
            <c:strRef>
              <c:f>'４（１）（２）'!$L$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４（１）（２）'!$L$5:$L$16</c:f>
              <c:numCache>
                <c:formatCode>General</c:formatCode>
                <c:ptCount val="12"/>
                <c:pt idx="0">
                  <c:v>3.1</c:v>
                </c:pt>
                <c:pt idx="1">
                  <c:v>4.7</c:v>
                </c:pt>
                <c:pt idx="2">
                  <c:v>8.6</c:v>
                </c:pt>
                <c:pt idx="3">
                  <c:v>14</c:v>
                </c:pt>
                <c:pt idx="4">
                  <c:v>18.8</c:v>
                </c:pt>
                <c:pt idx="5">
                  <c:v>22.3</c:v>
                </c:pt>
                <c:pt idx="6">
                  <c:v>26</c:v>
                </c:pt>
                <c:pt idx="7">
                  <c:v>27.1</c:v>
                </c:pt>
                <c:pt idx="8">
                  <c:v>23.2</c:v>
                </c:pt>
                <c:pt idx="9">
                  <c:v>17.1</c:v>
                </c:pt>
                <c:pt idx="10">
                  <c:v>10.8</c:v>
                </c:pt>
                <c:pt idx="11">
                  <c:v>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４（１）（２）'!$M$4</c:f>
              <c:strCache>
                <c:ptCount val="1"/>
                <c:pt idx="0">
                  <c:v>平　均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４（１）（２）'!$M$5:$M$16</c:f>
              <c:numCache>
                <c:formatCode>General</c:formatCode>
                <c:ptCount val="12"/>
                <c:pt idx="0">
                  <c:v>3.3</c:v>
                </c:pt>
                <c:pt idx="1">
                  <c:v>5.7</c:v>
                </c:pt>
                <c:pt idx="2">
                  <c:v>11.9</c:v>
                </c:pt>
                <c:pt idx="3">
                  <c:v>15.6</c:v>
                </c:pt>
                <c:pt idx="4">
                  <c:v>18.9</c:v>
                </c:pt>
                <c:pt idx="5">
                  <c:v>22.8</c:v>
                </c:pt>
                <c:pt idx="6">
                  <c:v>27.8</c:v>
                </c:pt>
                <c:pt idx="7">
                  <c:v>28.2</c:v>
                </c:pt>
                <c:pt idx="8">
                  <c:v>26.7</c:v>
                </c:pt>
                <c:pt idx="9">
                  <c:v>17.2</c:v>
                </c:pt>
                <c:pt idx="10">
                  <c:v>12</c:v>
                </c:pt>
                <c:pt idx="11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5808"/>
        <c:axId val="2108257"/>
      </c:lineChart>
      <c:catAx>
        <c:axId val="34230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34063"/>
        <c:crossesAt val="0"/>
        <c:auto val="1"/>
        <c:lblAlgn val="ctr"/>
        <c:lblOffset val="100"/>
        <c:noMultiLvlLbl val="0"/>
      </c:catAx>
      <c:valAx>
        <c:axId val="34134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0987"/>
        <c:crossesAt val="1"/>
        <c:crossBetween val="midCat"/>
      </c:valAx>
      <c:catAx>
        <c:axId val="18925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257"/>
        <c:auto val="1"/>
        <c:lblAlgn val="ctr"/>
        <c:lblOffset val="100"/>
        <c:noMultiLvlLbl val="0"/>
      </c:catAx>
      <c:valAx>
        <c:axId val="2108257"/>
        <c:scaling>
          <c:orientation val="minMax"/>
        </c:scaling>
        <c:delete val="0"/>
        <c:axPos val="r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58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068181818182"/>
          <c:y val="0.911937636255533"/>
          <c:w val="0.581306818181818"/>
          <c:h val="0.0745854528638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24</xdr:row>
      <xdr:rowOff>18720</xdr:rowOff>
    </xdr:from>
    <xdr:to>
      <xdr:col>8</xdr:col>
      <xdr:colOff>510120</xdr:colOff>
      <xdr:row>55</xdr:row>
      <xdr:rowOff>152640</xdr:rowOff>
    </xdr:to>
    <xdr:graphicFrame>
      <xdr:nvGraphicFramePr>
        <xdr:cNvPr id="0" name="グラフ 6"/>
        <xdr:cNvGraphicFramePr/>
      </xdr:nvGraphicFramePr>
      <xdr:xfrm>
        <a:off x="210240" y="4485960"/>
        <a:ext cx="6335640" cy="54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9.49"/>
    <col collapsed="false" customWidth="true" hidden="false" outlineLevel="0" max="10" min="10" style="1" width="6.37"/>
    <col collapsed="false" customWidth="false" hidden="false" outlineLevel="0" max="13" min="11" style="1" width="8.99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true" outlineLevel="0" collapsed="false">
      <c r="A2" s="5" t="s">
        <v>1</v>
      </c>
      <c r="B2" s="6"/>
      <c r="C2" s="6"/>
      <c r="D2" s="7"/>
      <c r="E2" s="7"/>
      <c r="F2" s="6"/>
      <c r="G2" s="6"/>
      <c r="H2" s="6"/>
      <c r="I2" s="6"/>
    </row>
    <row r="3" customFormat="false" ht="13.5" hidden="false" customHeight="false" outlineLevel="0" collapsed="false">
      <c r="A3" s="8" t="s">
        <v>2</v>
      </c>
      <c r="B3" s="9" t="s">
        <v>3</v>
      </c>
      <c r="C3" s="9"/>
      <c r="D3" s="10" t="s">
        <v>4</v>
      </c>
      <c r="E3" s="10"/>
      <c r="F3" s="9" t="s">
        <v>5</v>
      </c>
      <c r="G3" s="9"/>
      <c r="H3" s="9" t="s">
        <v>6</v>
      </c>
      <c r="I3" s="9"/>
      <c r="K3" s="11" t="s">
        <v>2</v>
      </c>
      <c r="L3" s="12" t="s">
        <v>3</v>
      </c>
      <c r="M3" s="12"/>
      <c r="N3" s="12" t="s">
        <v>5</v>
      </c>
      <c r="O3" s="12"/>
      <c r="P3" s="13"/>
      <c r="Q3" s="11" t="s">
        <v>2</v>
      </c>
      <c r="R3" s="12" t="s">
        <v>5</v>
      </c>
      <c r="S3" s="12"/>
    </row>
    <row r="4" customFormat="false" ht="13.5" hidden="false" customHeight="false" outlineLevel="0" collapsed="false">
      <c r="A4" s="8"/>
      <c r="B4" s="9" t="s">
        <v>7</v>
      </c>
      <c r="C4" s="9" t="s">
        <v>8</v>
      </c>
      <c r="D4" s="9" t="s">
        <v>7</v>
      </c>
      <c r="E4" s="10" t="s">
        <v>8</v>
      </c>
      <c r="F4" s="9" t="s">
        <v>9</v>
      </c>
      <c r="G4" s="9" t="s">
        <v>8</v>
      </c>
      <c r="H4" s="9" t="s">
        <v>9</v>
      </c>
      <c r="I4" s="9" t="s">
        <v>8</v>
      </c>
      <c r="K4" s="11"/>
      <c r="L4" s="12" t="s">
        <v>8</v>
      </c>
      <c r="M4" s="12" t="s">
        <v>10</v>
      </c>
      <c r="N4" s="12" t="s">
        <v>8</v>
      </c>
      <c r="O4" s="12" t="s">
        <v>9</v>
      </c>
      <c r="P4" s="13"/>
      <c r="Q4" s="11"/>
      <c r="R4" s="12" t="s">
        <v>8</v>
      </c>
      <c r="S4" s="12" t="s">
        <v>9</v>
      </c>
    </row>
    <row r="5" customFormat="false" ht="13.5" hidden="false" customHeight="false" outlineLevel="0" collapsed="false">
      <c r="A5" s="14" t="s">
        <v>11</v>
      </c>
      <c r="B5" s="15" t="n">
        <v>3.3</v>
      </c>
      <c r="C5" s="15" t="n">
        <v>3.1</v>
      </c>
      <c r="D5" s="16" t="n">
        <v>56</v>
      </c>
      <c r="E5" s="16" t="n">
        <v>55</v>
      </c>
      <c r="F5" s="15" t="n">
        <v>3</v>
      </c>
      <c r="G5" s="15" t="n">
        <v>42.7</v>
      </c>
      <c r="H5" s="15" t="n">
        <v>213.1</v>
      </c>
      <c r="I5" s="15" t="n">
        <v>209.1</v>
      </c>
      <c r="K5" s="17" t="s">
        <v>11</v>
      </c>
      <c r="L5" s="18" t="n">
        <f aca="false">C5</f>
        <v>3.1</v>
      </c>
      <c r="M5" s="18" t="n">
        <f aca="false">B5</f>
        <v>3.3</v>
      </c>
      <c r="N5" s="18" t="n">
        <f aca="false">G5</f>
        <v>42.7</v>
      </c>
      <c r="O5" s="18" t="n">
        <f aca="false">F5</f>
        <v>3</v>
      </c>
      <c r="P5" s="13"/>
      <c r="Q5" s="17" t="s">
        <v>11</v>
      </c>
      <c r="R5" s="18" t="n">
        <f aca="false">N5</f>
        <v>42.7</v>
      </c>
      <c r="S5" s="18" t="n">
        <f aca="false">F5</f>
        <v>3</v>
      </c>
    </row>
    <row r="6" customFormat="false" ht="13.5" hidden="false" customHeight="false" outlineLevel="0" collapsed="false">
      <c r="A6" s="14" t="s">
        <v>12</v>
      </c>
      <c r="B6" s="15" t="n">
        <v>5.7</v>
      </c>
      <c r="C6" s="15" t="n">
        <v>4.7</v>
      </c>
      <c r="D6" s="16" t="n">
        <v>55</v>
      </c>
      <c r="E6" s="16" t="n">
        <v>52</v>
      </c>
      <c r="F6" s="15" t="n">
        <v>43</v>
      </c>
      <c r="G6" s="15" t="n">
        <v>44.1</v>
      </c>
      <c r="H6" s="15" t="n">
        <v>194.1</v>
      </c>
      <c r="I6" s="15" t="n">
        <v>195.4</v>
      </c>
      <c r="K6" s="17" t="s">
        <v>12</v>
      </c>
      <c r="L6" s="18" t="n">
        <f aca="false">C6</f>
        <v>4.7</v>
      </c>
      <c r="M6" s="18" t="n">
        <f aca="false">B6</f>
        <v>5.7</v>
      </c>
      <c r="N6" s="18" t="n">
        <f aca="false">G6</f>
        <v>44.1</v>
      </c>
      <c r="O6" s="18" t="n">
        <f aca="false">F6</f>
        <v>43</v>
      </c>
      <c r="P6" s="13"/>
      <c r="Q6" s="17" t="s">
        <v>12</v>
      </c>
      <c r="R6" s="18" t="n">
        <f aca="false">N6</f>
        <v>44.1</v>
      </c>
      <c r="S6" s="18" t="n">
        <f aca="false">F6</f>
        <v>43</v>
      </c>
    </row>
    <row r="7" customFormat="false" ht="13.5" hidden="false" customHeight="false" outlineLevel="0" collapsed="false">
      <c r="A7" s="14" t="s">
        <v>13</v>
      </c>
      <c r="B7" s="15" t="n">
        <v>11.9</v>
      </c>
      <c r="C7" s="15" t="n">
        <v>8.6</v>
      </c>
      <c r="D7" s="16" t="n">
        <v>66</v>
      </c>
      <c r="E7" s="16" t="n">
        <v>55</v>
      </c>
      <c r="F7" s="15" t="n">
        <v>108.5</v>
      </c>
      <c r="G7" s="15" t="n">
        <v>86.2</v>
      </c>
      <c r="H7" s="15" t="n">
        <v>211.2</v>
      </c>
      <c r="I7" s="15" t="n">
        <v>206.3</v>
      </c>
      <c r="K7" s="17" t="s">
        <v>13</v>
      </c>
      <c r="L7" s="18" t="n">
        <f aca="false">C7</f>
        <v>8.6</v>
      </c>
      <c r="M7" s="18" t="n">
        <f aca="false">B7</f>
        <v>11.9</v>
      </c>
      <c r="N7" s="18" t="n">
        <f aca="false">G7</f>
        <v>86.2</v>
      </c>
      <c r="O7" s="18" t="n">
        <f aca="false">F7</f>
        <v>108.5</v>
      </c>
      <c r="P7" s="13"/>
      <c r="Q7" s="17" t="s">
        <v>13</v>
      </c>
      <c r="R7" s="18" t="n">
        <f aca="false">N7</f>
        <v>86.2</v>
      </c>
      <c r="S7" s="18" t="n">
        <f aca="false">F7</f>
        <v>108.5</v>
      </c>
    </row>
    <row r="8" customFormat="false" ht="13.5" hidden="false" customHeight="false" outlineLevel="0" collapsed="false">
      <c r="A8" s="14" t="s">
        <v>14</v>
      </c>
      <c r="B8" s="15" t="n">
        <v>15.6</v>
      </c>
      <c r="C8" s="15" t="n">
        <v>14</v>
      </c>
      <c r="D8" s="16" t="n">
        <v>59</v>
      </c>
      <c r="E8" s="16" t="n">
        <v>57</v>
      </c>
      <c r="F8" s="15" t="n">
        <v>70</v>
      </c>
      <c r="G8" s="15" t="n">
        <v>79.5</v>
      </c>
      <c r="H8" s="15" t="n">
        <v>227.8</v>
      </c>
      <c r="I8" s="15" t="n">
        <v>206.1</v>
      </c>
      <c r="K8" s="17" t="s">
        <v>14</v>
      </c>
      <c r="L8" s="18" t="n">
        <f aca="false">C8</f>
        <v>14</v>
      </c>
      <c r="M8" s="18" t="n">
        <f aca="false">B8</f>
        <v>15.6</v>
      </c>
      <c r="N8" s="18" t="n">
        <f aca="false">G8</f>
        <v>79.5</v>
      </c>
      <c r="O8" s="18" t="n">
        <f aca="false">F8</f>
        <v>70</v>
      </c>
      <c r="P8" s="13"/>
      <c r="Q8" s="17" t="s">
        <v>14</v>
      </c>
      <c r="R8" s="18" t="n">
        <f aca="false">N8</f>
        <v>79.5</v>
      </c>
      <c r="S8" s="18" t="n">
        <f aca="false">F8</f>
        <v>70</v>
      </c>
    </row>
    <row r="9" customFormat="false" ht="13.5" hidden="false" customHeight="false" outlineLevel="0" collapsed="false">
      <c r="A9" s="14" t="s">
        <v>15</v>
      </c>
      <c r="B9" s="15" t="n">
        <v>18.9</v>
      </c>
      <c r="C9" s="15" t="n">
        <v>18.8</v>
      </c>
      <c r="D9" s="16" t="n">
        <v>66</v>
      </c>
      <c r="E9" s="16" t="n">
        <v>62</v>
      </c>
      <c r="F9" s="15" t="n">
        <v>73</v>
      </c>
      <c r="G9" s="15" t="n">
        <v>85.4</v>
      </c>
      <c r="H9" s="15" t="n">
        <v>226.2</v>
      </c>
      <c r="I9" s="15" t="n">
        <v>203.9</v>
      </c>
      <c r="K9" s="17" t="s">
        <v>15</v>
      </c>
      <c r="L9" s="18" t="n">
        <f aca="false">C9</f>
        <v>18.8</v>
      </c>
      <c r="M9" s="18" t="n">
        <f aca="false">B9</f>
        <v>18.9</v>
      </c>
      <c r="N9" s="18" t="n">
        <f aca="false">G9</f>
        <v>85.4</v>
      </c>
      <c r="O9" s="18" t="n">
        <f aca="false">F9</f>
        <v>73</v>
      </c>
      <c r="P9" s="13"/>
      <c r="Q9" s="17" t="s">
        <v>15</v>
      </c>
      <c r="R9" s="18" t="n">
        <f aca="false">N9</f>
        <v>85.4</v>
      </c>
      <c r="S9" s="18" t="n">
        <f aca="false">F9</f>
        <v>73</v>
      </c>
    </row>
    <row r="10" customFormat="false" ht="13.5" hidden="false" customHeight="false" outlineLevel="0" collapsed="false">
      <c r="A10" s="14" t="s">
        <v>16</v>
      </c>
      <c r="B10" s="15" t="n">
        <v>22.8</v>
      </c>
      <c r="C10" s="15" t="n">
        <v>22.3</v>
      </c>
      <c r="D10" s="16" t="n">
        <v>76</v>
      </c>
      <c r="E10" s="16" t="n">
        <v>69</v>
      </c>
      <c r="F10" s="15" t="n">
        <v>256</v>
      </c>
      <c r="G10" s="15" t="n">
        <v>113.4</v>
      </c>
      <c r="H10" s="15" t="n">
        <v>148.5</v>
      </c>
      <c r="I10" s="15" t="n">
        <v>149.9</v>
      </c>
      <c r="K10" s="17" t="s">
        <v>16</v>
      </c>
      <c r="L10" s="18" t="n">
        <f aca="false">C10</f>
        <v>22.3</v>
      </c>
      <c r="M10" s="18" t="n">
        <f aca="false">B10</f>
        <v>22.8</v>
      </c>
      <c r="N10" s="18" t="n">
        <f aca="false">G10</f>
        <v>113.4</v>
      </c>
      <c r="O10" s="18" t="n">
        <f aca="false">F10</f>
        <v>256</v>
      </c>
      <c r="P10" s="13"/>
      <c r="Q10" s="17" t="s">
        <v>16</v>
      </c>
      <c r="R10" s="18" t="n">
        <f aca="false">N10</f>
        <v>113.4</v>
      </c>
      <c r="S10" s="18" t="n">
        <f aca="false">F10</f>
        <v>256</v>
      </c>
    </row>
    <row r="11" customFormat="false" ht="13.5" hidden="false" customHeight="false" outlineLevel="0" collapsed="false">
      <c r="A11" s="14" t="s">
        <v>17</v>
      </c>
      <c r="B11" s="15" t="n">
        <v>27.8</v>
      </c>
      <c r="C11" s="15" t="n">
        <v>26</v>
      </c>
      <c r="D11" s="16" t="n">
        <v>71</v>
      </c>
      <c r="E11" s="16" t="n">
        <v>72</v>
      </c>
      <c r="F11" s="15" t="n">
        <v>88.5</v>
      </c>
      <c r="G11" s="15" t="n">
        <v>148.8</v>
      </c>
      <c r="H11" s="15" t="n">
        <v>212.9</v>
      </c>
      <c r="I11" s="15" t="n">
        <v>168.2</v>
      </c>
      <c r="K11" s="17" t="s">
        <v>17</v>
      </c>
      <c r="L11" s="18" t="n">
        <f aca="false">C11</f>
        <v>26</v>
      </c>
      <c r="M11" s="18" t="n">
        <f aca="false">B11</f>
        <v>27.8</v>
      </c>
      <c r="N11" s="18" t="n">
        <f aca="false">G11</f>
        <v>148.8</v>
      </c>
      <c r="O11" s="18" t="n">
        <f aca="false">F11</f>
        <v>88.5</v>
      </c>
      <c r="P11" s="13"/>
      <c r="Q11" s="17" t="s">
        <v>17</v>
      </c>
      <c r="R11" s="18" t="n">
        <f aca="false">N11</f>
        <v>148.8</v>
      </c>
      <c r="S11" s="18" t="n">
        <f aca="false">F11</f>
        <v>88.5</v>
      </c>
    </row>
    <row r="12" customFormat="false" ht="13.5" hidden="false" customHeight="false" outlineLevel="0" collapsed="false">
      <c r="A12" s="14" t="s">
        <v>18</v>
      </c>
      <c r="B12" s="15" t="n">
        <v>28.2</v>
      </c>
      <c r="C12" s="15" t="n">
        <v>27.1</v>
      </c>
      <c r="D12" s="16" t="n">
        <v>74</v>
      </c>
      <c r="E12" s="16" t="n">
        <v>70</v>
      </c>
      <c r="F12" s="15" t="n">
        <v>113.5</v>
      </c>
      <c r="G12" s="15" t="n">
        <v>133.1</v>
      </c>
      <c r="H12" s="15" t="n">
        <v>204.5</v>
      </c>
      <c r="I12" s="15" t="n">
        <v>197</v>
      </c>
      <c r="K12" s="17" t="s">
        <v>18</v>
      </c>
      <c r="L12" s="18" t="n">
        <f aca="false">C12</f>
        <v>27.1</v>
      </c>
      <c r="M12" s="18" t="n">
        <f aca="false">B12</f>
        <v>28.2</v>
      </c>
      <c r="N12" s="18" t="n">
        <f aca="false">G12</f>
        <v>133.1</v>
      </c>
      <c r="O12" s="18" t="n">
        <f aca="false">F12</f>
        <v>113.5</v>
      </c>
      <c r="P12" s="13"/>
      <c r="Q12" s="17" t="s">
        <v>18</v>
      </c>
      <c r="R12" s="18" t="n">
        <f aca="false">N12</f>
        <v>133.1</v>
      </c>
      <c r="S12" s="18" t="n">
        <f aca="false">F12</f>
        <v>113.5</v>
      </c>
    </row>
    <row r="13" customFormat="false" ht="13.5" hidden="false" customHeight="false" outlineLevel="0" collapsed="false">
      <c r="A13" s="14" t="s">
        <v>19</v>
      </c>
      <c r="B13" s="15" t="n">
        <v>26.7</v>
      </c>
      <c r="C13" s="15" t="n">
        <v>23.2</v>
      </c>
      <c r="D13" s="16" t="n">
        <v>71</v>
      </c>
      <c r="E13" s="16" t="n">
        <v>71</v>
      </c>
      <c r="F13" s="19" t="n">
        <v>60.5</v>
      </c>
      <c r="G13" s="15" t="n">
        <v>178.7</v>
      </c>
      <c r="H13" s="19" t="n">
        <v>191.4</v>
      </c>
      <c r="I13" s="15" t="n">
        <v>150.9</v>
      </c>
      <c r="K13" s="17" t="s">
        <v>19</v>
      </c>
      <c r="L13" s="18" t="n">
        <f aca="false">C13</f>
        <v>23.2</v>
      </c>
      <c r="M13" s="18" t="n">
        <f aca="false">B13</f>
        <v>26.7</v>
      </c>
      <c r="N13" s="18" t="n">
        <f aca="false">G13</f>
        <v>178.7</v>
      </c>
      <c r="O13" s="18" t="n">
        <f aca="false">F13</f>
        <v>60.5</v>
      </c>
      <c r="P13" s="13"/>
      <c r="Q13" s="17" t="s">
        <v>19</v>
      </c>
      <c r="R13" s="18" t="n">
        <f aca="false">N13</f>
        <v>178.7</v>
      </c>
      <c r="S13" s="18" t="n">
        <f aca="false">F13</f>
        <v>60.5</v>
      </c>
    </row>
    <row r="14" customFormat="false" ht="13.5" hidden="false" customHeight="false" outlineLevel="0" collapsed="false">
      <c r="A14" s="14" t="s">
        <v>20</v>
      </c>
      <c r="B14" s="15" t="n">
        <v>17.2</v>
      </c>
      <c r="C14" s="15" t="n">
        <v>17.1</v>
      </c>
      <c r="D14" s="16" t="n">
        <v>67</v>
      </c>
      <c r="E14" s="16" t="n">
        <v>71</v>
      </c>
      <c r="F14" s="15" t="n">
        <v>68.5</v>
      </c>
      <c r="G14" s="15" t="n">
        <v>158.5</v>
      </c>
      <c r="H14" s="15" t="n">
        <v>230.3</v>
      </c>
      <c r="I14" s="15" t="n">
        <v>159.6</v>
      </c>
      <c r="K14" s="17" t="s">
        <v>20</v>
      </c>
      <c r="L14" s="18" t="n">
        <f aca="false">C14</f>
        <v>17.1</v>
      </c>
      <c r="M14" s="18" t="n">
        <f aca="false">B14</f>
        <v>17.2</v>
      </c>
      <c r="N14" s="18" t="n">
        <f aca="false">G14</f>
        <v>158.5</v>
      </c>
      <c r="O14" s="18" t="n">
        <f aca="false">F14</f>
        <v>68.5</v>
      </c>
      <c r="P14" s="13"/>
      <c r="Q14" s="17" t="s">
        <v>20</v>
      </c>
      <c r="R14" s="18" t="n">
        <f aca="false">N14</f>
        <v>158.5</v>
      </c>
      <c r="S14" s="18" t="n">
        <f aca="false">F14</f>
        <v>68.5</v>
      </c>
    </row>
    <row r="15" customFormat="false" ht="13.5" hidden="false" customHeight="false" outlineLevel="0" collapsed="false">
      <c r="A15" s="14" t="s">
        <v>21</v>
      </c>
      <c r="B15" s="15" t="n">
        <v>12</v>
      </c>
      <c r="C15" s="15" t="n">
        <v>10.8</v>
      </c>
      <c r="D15" s="16" t="n">
        <v>67</v>
      </c>
      <c r="E15" s="16" t="n">
        <v>67</v>
      </c>
      <c r="F15" s="15" t="n">
        <v>44.5</v>
      </c>
      <c r="G15" s="15" t="n">
        <v>52.7</v>
      </c>
      <c r="H15" s="15" t="n">
        <v>211.5</v>
      </c>
      <c r="I15" s="15" t="n">
        <v>178.6</v>
      </c>
      <c r="K15" s="17" t="s">
        <v>21</v>
      </c>
      <c r="L15" s="18" t="n">
        <f aca="false">C15</f>
        <v>10.8</v>
      </c>
      <c r="M15" s="18" t="n">
        <f aca="false">B15</f>
        <v>12</v>
      </c>
      <c r="N15" s="18" t="n">
        <f aca="false">G15</f>
        <v>52.7</v>
      </c>
      <c r="O15" s="18" t="n">
        <f aca="false">F15</f>
        <v>44.5</v>
      </c>
      <c r="P15" s="13"/>
      <c r="Q15" s="17" t="s">
        <v>21</v>
      </c>
      <c r="R15" s="18" t="n">
        <f aca="false">N15</f>
        <v>52.7</v>
      </c>
      <c r="S15" s="18" t="n">
        <f aca="false">F15</f>
        <v>44.5</v>
      </c>
    </row>
    <row r="16" customFormat="false" ht="13.5" hidden="false" customHeight="false" outlineLevel="0" collapsed="false">
      <c r="A16" s="14" t="s">
        <v>22</v>
      </c>
      <c r="B16" s="15" t="n">
        <v>13</v>
      </c>
      <c r="C16" s="15" t="n">
        <v>5.4</v>
      </c>
      <c r="D16" s="16" t="n">
        <v>62</v>
      </c>
      <c r="E16" s="16" t="n">
        <v>60</v>
      </c>
      <c r="F16" s="15" t="n">
        <v>17.5</v>
      </c>
      <c r="G16" s="15" t="n">
        <v>37.6</v>
      </c>
      <c r="H16" s="15" t="n">
        <v>212.6</v>
      </c>
      <c r="I16" s="15" t="n">
        <v>200.9</v>
      </c>
      <c r="K16" s="17" t="s">
        <v>22</v>
      </c>
      <c r="L16" s="18" t="n">
        <f aca="false">C16</f>
        <v>5.4</v>
      </c>
      <c r="M16" s="18" t="n">
        <f aca="false">B16</f>
        <v>13</v>
      </c>
      <c r="N16" s="18" t="n">
        <f aca="false">G16</f>
        <v>37.6</v>
      </c>
      <c r="O16" s="18" t="n">
        <f aca="false">F16</f>
        <v>17.5</v>
      </c>
      <c r="P16" s="13"/>
      <c r="Q16" s="17" t="s">
        <v>22</v>
      </c>
      <c r="R16" s="18" t="n">
        <f aca="false">N16</f>
        <v>37.6</v>
      </c>
      <c r="S16" s="18" t="n">
        <f aca="false">F16</f>
        <v>17.5</v>
      </c>
    </row>
    <row r="17" customFormat="false" ht="13.5" hidden="false" customHeight="false" outlineLevel="0" collapsed="false">
      <c r="A17" s="20" t="s">
        <v>23</v>
      </c>
      <c r="B17" s="15" t="n">
        <f aca="false">AVERAGE(B5:B16)</f>
        <v>16.925</v>
      </c>
      <c r="C17" s="15" t="n">
        <f aca="false">AVERAGE(C5:C16)</f>
        <v>15.0916666666667</v>
      </c>
      <c r="D17" s="16" t="n">
        <f aca="false">AVERAGE(D5:D16)</f>
        <v>65.8333333333333</v>
      </c>
      <c r="E17" s="16" t="n">
        <f aca="false">ROUNDUP(AVERAGE(E5:E16),1)</f>
        <v>63.5</v>
      </c>
      <c r="F17" s="15" t="n">
        <f aca="false">SUM(F5:F16)</f>
        <v>946.5</v>
      </c>
      <c r="G17" s="15" t="n">
        <f aca="false">SUM(G5:G16)</f>
        <v>1160.7</v>
      </c>
      <c r="H17" s="15" t="n">
        <f aca="false">SUM(H5:H16)</f>
        <v>2484.1</v>
      </c>
      <c r="I17" s="15" t="n">
        <f aca="false">SUM(I5:I16)</f>
        <v>2225.9</v>
      </c>
      <c r="K17" s="21" t="s">
        <v>23</v>
      </c>
      <c r="L17" s="18" t="n">
        <f aca="false">AVERAGE(L5:L16)</f>
        <v>15.0916666666667</v>
      </c>
      <c r="M17" s="18" t="n">
        <f aca="false">AVERAGE(M5:M16)</f>
        <v>16.925</v>
      </c>
      <c r="N17" s="18" t="n">
        <f aca="false">SUM(N5:N16)</f>
        <v>1160.7</v>
      </c>
      <c r="O17" s="18" t="n">
        <f aca="false">SUM(O5:O16)</f>
        <v>946.5</v>
      </c>
      <c r="P17" s="13"/>
      <c r="Q17" s="21" t="s">
        <v>23</v>
      </c>
      <c r="R17" s="18" t="n">
        <f aca="false">SUM(R5:R16)</f>
        <v>1160.7</v>
      </c>
      <c r="S17" s="18" t="n">
        <f aca="false">SUM(S5:S16)</f>
        <v>946.5</v>
      </c>
    </row>
    <row r="18" customFormat="false" ht="18.75" hidden="false" customHeight="true" outlineLevel="0" collapsed="false">
      <c r="A18" s="22"/>
      <c r="B18" s="6"/>
      <c r="C18" s="6"/>
      <c r="D18" s="7"/>
      <c r="E18" s="7"/>
      <c r="F18" s="6"/>
      <c r="G18" s="6"/>
      <c r="H18" s="6"/>
      <c r="I18" s="23" t="s">
        <v>24</v>
      </c>
      <c r="K18" s="24"/>
      <c r="L18" s="13"/>
      <c r="M18" s="13"/>
      <c r="N18" s="13"/>
      <c r="O18" s="13"/>
      <c r="P18" s="13"/>
      <c r="Q18" s="13"/>
      <c r="R18" s="13"/>
      <c r="S18" s="13"/>
    </row>
    <row r="19" customFormat="false" ht="25.5" hidden="false" customHeight="true" outlineLevel="0" collapsed="false">
      <c r="A19" s="25" t="s">
        <v>25</v>
      </c>
      <c r="B19" s="26" t="s">
        <v>26</v>
      </c>
      <c r="C19" s="26"/>
      <c r="D19" s="26"/>
      <c r="E19" s="26"/>
      <c r="F19" s="26"/>
      <c r="G19" s="26"/>
      <c r="H19" s="26"/>
      <c r="I19" s="26"/>
    </row>
    <row r="20" customFormat="false" ht="13.5" hidden="false" customHeight="false" outlineLevel="0" collapsed="false">
      <c r="A20" s="22"/>
      <c r="B20" s="27" t="s">
        <v>27</v>
      </c>
      <c r="C20" s="27"/>
      <c r="D20" s="28"/>
      <c r="E20" s="28"/>
      <c r="F20" s="27"/>
      <c r="G20" s="27"/>
      <c r="H20" s="27"/>
      <c r="I20" s="27"/>
    </row>
    <row r="21" customFormat="false" ht="13.5" hidden="false" customHeight="false" outlineLevel="0" collapsed="false">
      <c r="A21" s="22"/>
      <c r="B21" s="27" t="s">
        <v>28</v>
      </c>
      <c r="C21" s="27"/>
      <c r="D21" s="28"/>
      <c r="E21" s="28"/>
      <c r="F21" s="27"/>
      <c r="G21" s="27"/>
      <c r="H21" s="27"/>
      <c r="I21" s="27"/>
    </row>
    <row r="23" customFormat="false" ht="13.5" hidden="false" customHeight="false" outlineLevel="0" collapsed="false">
      <c r="A23" s="5" t="s">
        <v>29</v>
      </c>
    </row>
    <row r="24" customFormat="false" ht="13.5" hidden="false" customHeight="true" outlineLevel="0" collapsed="false">
      <c r="E24" s="29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41" customFormat="false" ht="13.5" hidden="false" customHeight="false" outlineLevel="0" collapsed="false">
      <c r="E41" s="29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</sheetData>
  <mergeCells count="16">
    <mergeCell ref="A3:A4"/>
    <mergeCell ref="B3:C3"/>
    <mergeCell ref="D3:E3"/>
    <mergeCell ref="F3:G3"/>
    <mergeCell ref="H3:I3"/>
    <mergeCell ref="K3:K4"/>
    <mergeCell ref="L3:M3"/>
    <mergeCell ref="N3:O3"/>
    <mergeCell ref="Q3:Q4"/>
    <mergeCell ref="R3:S3"/>
    <mergeCell ref="B19:I19"/>
    <mergeCell ref="A58:I58"/>
    <mergeCell ref="A59:I59"/>
    <mergeCell ref="A60:I60"/>
    <mergeCell ref="A61:I61"/>
    <mergeCell ref="A63:I63"/>
  </mergeCells>
  <printOptions headings="false" gridLines="false" gridLinesSet="true" horizontalCentered="true" verticalCentered="false"/>
  <pageMargins left="0.708333333333333" right="0.708333333333333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1:42:56Z</dcterms:created>
  <dc:creator>kikaku06</dc:creator>
  <dc:description/>
  <dc:language>en-US</dc:language>
  <cp:lastModifiedBy> 丸山剛</cp:lastModifiedBy>
  <cp:lastPrinted>2023-11-28T07:36:42Z</cp:lastPrinted>
  <dcterms:modified xsi:type="dcterms:W3CDTF">2025-03-23T08:49:13Z</dcterms:modified>
  <cp:revision>0</cp:revision>
  <dc:subject/>
  <dc:title/>
</cp:coreProperties>
</file>