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２．地目別面積</t>
  </si>
  <si>
    <t xml:space="preserve"> （各年１月１日現在）</t>
  </si>
  <si>
    <t xml:space="preserve">（単位：㎡）</t>
  </si>
  <si>
    <t xml:space="preserve">年</t>
  </si>
  <si>
    <t xml:space="preserve">総面積</t>
  </si>
  <si>
    <t xml:space="preserve">田</t>
  </si>
  <si>
    <t xml:space="preserve">畑</t>
  </si>
  <si>
    <t xml:space="preserve">宅　地</t>
  </si>
  <si>
    <t xml:space="preserve">雑種地</t>
  </si>
  <si>
    <t xml:space="preserve">その他</t>
  </si>
  <si>
    <t xml:space="preserve">H29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宅地</t>
  </si>
  <si>
    <t xml:space="preserve">資料：税務課「概要調書」</t>
  </si>
  <si>
    <t xml:space="preserve">             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～7（3）・7（5）～（6）ま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6年地目別面積構成図</a:t>
            </a:r>
          </a:p>
        </c:rich>
      </c:tx>
      <c:layout>
        <c:manualLayout>
          <c:xMode val="edge"/>
          <c:yMode val="edge"/>
          <c:x val="0.250715028601144"/>
          <c:y val="0.01881963264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7732709308372"/>
          <c:y val="0.104260764829871"/>
          <c:w val="0.777171086843474"/>
          <c:h val="0.85531466425775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２!$J$7:$N$7</c:f>
              <c:strCache>
                <c:ptCount val="5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雑種地</c:v>
                </c:pt>
                <c:pt idx="4">
                  <c:v>その他</c:v>
                </c:pt>
              </c:strCache>
            </c:strRef>
          </c:cat>
          <c:val>
            <c:numRef>
              <c:f>２!$J$9:$N$9</c:f>
              <c:numCache>
                <c:formatCode>General</c:formatCode>
                <c:ptCount val="5"/>
                <c:pt idx="0">
                  <c:v>4907589</c:v>
                </c:pt>
                <c:pt idx="1">
                  <c:v>8512902</c:v>
                </c:pt>
                <c:pt idx="2">
                  <c:v>11995121</c:v>
                </c:pt>
                <c:pt idx="3">
                  <c:v>4321242</c:v>
                </c:pt>
                <c:pt idx="4">
                  <c:v>422131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2</xdr:row>
      <xdr:rowOff>9360</xdr:rowOff>
    </xdr:from>
    <xdr:to>
      <xdr:col>7</xdr:col>
      <xdr:colOff>560880</xdr:colOff>
      <xdr:row>39</xdr:row>
      <xdr:rowOff>162000</xdr:rowOff>
    </xdr:to>
    <xdr:graphicFrame>
      <xdr:nvGraphicFramePr>
        <xdr:cNvPr id="0" name="グラフ 1"/>
        <xdr:cNvGraphicFramePr/>
      </xdr:nvGraphicFramePr>
      <xdr:xfrm>
        <a:off x="808560" y="3105000"/>
        <a:ext cx="55378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9480</xdr:colOff>
      <xdr:row>24</xdr:row>
      <xdr:rowOff>28800</xdr:rowOff>
    </xdr:from>
    <xdr:to>
      <xdr:col>5</xdr:col>
      <xdr:colOff>490680</xdr:colOff>
      <xdr:row>28</xdr:row>
      <xdr:rowOff>171360</xdr:rowOff>
    </xdr:to>
    <xdr:sp>
      <xdr:nvSpPr>
        <xdr:cNvPr id="2" name="テキスト ボックス 2"/>
        <xdr:cNvSpPr/>
      </xdr:nvSpPr>
      <xdr:spPr>
        <a:xfrm>
          <a:off x="2547720" y="5181840"/>
          <a:ext cx="16696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71,950,000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51222048882</cdr:x>
      <cdr:y>0.817750677506775</cdr:y>
    </cdr:from>
    <cdr:to>
      <cdr:x>0.779511180447218</cdr:x>
      <cdr:y>0.90552544414333</cdr:y>
    </cdr:to>
    <cdr:sp>
      <cdr:nvSpPr>
        <cdr:cNvPr id="1" name="直線コネクタ 2"/>
        <cdr:cNvSpPr/>
      </cdr:nvSpPr>
      <cdr:spPr>
        <a:xfrm>
          <a:off x="3768840" y="3910680"/>
          <a:ext cx="548280" cy="41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1"/>
    <col collapsed="false" customWidth="true" hidden="false" outlineLevel="0" max="8" min="3" style="1" width="14.6"/>
    <col collapsed="false" customWidth="true" hidden="false" outlineLevel="0" max="9" min="9" style="1" width="11.06"/>
    <col collapsed="false" customWidth="true" hidden="false" outlineLevel="0" max="14" min="10" style="1" width="13.61"/>
    <col collapsed="false" customWidth="false" hidden="false" outlineLevel="0" max="257" min="15" style="1" width="10.2"/>
  </cols>
  <sheetData>
    <row r="1" customFormat="false" ht="18.75" hidden="false" customHeight="true" outlineLevel="0" collapsed="false">
      <c r="A1" s="2" t="s">
        <v>0</v>
      </c>
      <c r="D1" s="3" t="s">
        <v>1</v>
      </c>
    </row>
    <row r="2" customFormat="false" ht="18.75" hidden="false" customHeight="true" outlineLevel="0" collapsed="false">
      <c r="H2" s="4" t="s">
        <v>2</v>
      </c>
    </row>
    <row r="3" s="7" customFormat="true" ht="21.75" hidden="false" customHeight="true" outlineLevel="0" collapsed="false">
      <c r="A3" s="5" t="s">
        <v>3</v>
      </c>
      <c r="B3" s="5"/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7" customFormat="true" ht="27.75" hidden="true" customHeight="true" outlineLevel="0" collapsed="false">
      <c r="A4" s="8" t="s">
        <v>10</v>
      </c>
      <c r="B4" s="8"/>
      <c r="C4" s="9" t="n">
        <f aca="false">SUM(D4:H4)</f>
        <v>71950000</v>
      </c>
      <c r="D4" s="9" t="n">
        <v>5344917</v>
      </c>
      <c r="E4" s="9" t="n">
        <v>9261158</v>
      </c>
      <c r="F4" s="9" t="n">
        <v>11389513</v>
      </c>
      <c r="G4" s="9" t="n">
        <v>3266474</v>
      </c>
      <c r="H4" s="9" t="n">
        <v>42687938</v>
      </c>
    </row>
    <row r="5" s="7" customFormat="true" ht="27.75" hidden="false" customHeight="true" outlineLevel="0" collapsed="false">
      <c r="A5" s="5" t="s">
        <v>11</v>
      </c>
      <c r="B5" s="5"/>
      <c r="C5" s="9" t="n">
        <f aca="false">SUM(D5:H5)</f>
        <v>71950000</v>
      </c>
      <c r="D5" s="9" t="n">
        <v>5145893</v>
      </c>
      <c r="E5" s="9" t="n">
        <v>8815638</v>
      </c>
      <c r="F5" s="9" t="n">
        <v>11703839</v>
      </c>
      <c r="G5" s="9" t="n">
        <v>3418800</v>
      </c>
      <c r="H5" s="9" t="n">
        <v>42865830</v>
      </c>
    </row>
    <row r="6" s="7" customFormat="true" ht="27.75" hidden="false" customHeight="true" outlineLevel="0" collapsed="false">
      <c r="A6" s="5" t="n">
        <v>3</v>
      </c>
      <c r="B6" s="5"/>
      <c r="C6" s="9" t="n">
        <f aca="false">SUM(D6:H6)</f>
        <v>71950000</v>
      </c>
      <c r="D6" s="9" t="n">
        <v>5097326</v>
      </c>
      <c r="E6" s="9" t="n">
        <v>8719216</v>
      </c>
      <c r="F6" s="9" t="n">
        <v>11740144</v>
      </c>
      <c r="G6" s="9" t="n">
        <v>3515033</v>
      </c>
      <c r="H6" s="9" t="n">
        <v>42878281</v>
      </c>
    </row>
    <row r="7" s="7" customFormat="true" ht="27.75" hidden="false" customHeight="true" outlineLevel="0" collapsed="false">
      <c r="A7" s="5" t="n">
        <v>4</v>
      </c>
      <c r="B7" s="5"/>
      <c r="C7" s="9" t="n">
        <f aca="false">SUM(D7:H7)</f>
        <v>71950000</v>
      </c>
      <c r="D7" s="9" t="n">
        <v>5021480</v>
      </c>
      <c r="E7" s="9" t="n">
        <v>8615562</v>
      </c>
      <c r="F7" s="9" t="n">
        <v>11821878</v>
      </c>
      <c r="G7" s="9" t="n">
        <v>3851388</v>
      </c>
      <c r="H7" s="9" t="n">
        <v>42639692</v>
      </c>
      <c r="J7" s="10" t="s">
        <v>5</v>
      </c>
      <c r="K7" s="10" t="s">
        <v>6</v>
      </c>
      <c r="L7" s="10" t="s">
        <v>12</v>
      </c>
      <c r="M7" s="10" t="s">
        <v>8</v>
      </c>
      <c r="N7" s="10" t="s">
        <v>9</v>
      </c>
    </row>
    <row r="8" s="7" customFormat="true" ht="27.75" hidden="false" customHeight="true" outlineLevel="0" collapsed="false">
      <c r="A8" s="5" t="n">
        <v>5</v>
      </c>
      <c r="B8" s="5"/>
      <c r="C8" s="9" t="n">
        <f aca="false">SUM(D8:H8)</f>
        <v>71950000</v>
      </c>
      <c r="D8" s="9" t="n">
        <v>4970014</v>
      </c>
      <c r="E8" s="9" t="n">
        <v>8539616</v>
      </c>
      <c r="F8" s="9" t="n">
        <v>11917858</v>
      </c>
      <c r="G8" s="9" t="n">
        <v>4298632</v>
      </c>
      <c r="H8" s="9" t="n">
        <v>42223880</v>
      </c>
      <c r="J8" s="11" t="n">
        <f aca="false">D8</f>
        <v>4970014</v>
      </c>
      <c r="K8" s="11" t="n">
        <f aca="false">E8</f>
        <v>8539616</v>
      </c>
      <c r="L8" s="11" t="n">
        <f aca="false">F8</f>
        <v>11917858</v>
      </c>
      <c r="M8" s="11" t="n">
        <f aca="false">G8</f>
        <v>4298632</v>
      </c>
      <c r="N8" s="11" t="n">
        <f aca="false">H8</f>
        <v>42223880</v>
      </c>
    </row>
    <row r="9" s="7" customFormat="true" ht="27.75" hidden="false" customHeight="true" outlineLevel="0" collapsed="false">
      <c r="A9" s="5" t="n">
        <v>6</v>
      </c>
      <c r="B9" s="5"/>
      <c r="C9" s="9" t="n">
        <f aca="false">SUM(D9:H9)</f>
        <v>71950000</v>
      </c>
      <c r="D9" s="9" t="n">
        <v>4907589</v>
      </c>
      <c r="E9" s="9" t="n">
        <v>8512902</v>
      </c>
      <c r="F9" s="9" t="n">
        <v>11995121</v>
      </c>
      <c r="G9" s="9" t="n">
        <v>4321242</v>
      </c>
      <c r="H9" s="9" t="n">
        <v>42213146</v>
      </c>
      <c r="J9" s="11" t="n">
        <f aca="false">D9</f>
        <v>4907589</v>
      </c>
      <c r="K9" s="11" t="n">
        <f aca="false">E9</f>
        <v>8512902</v>
      </c>
      <c r="L9" s="11" t="n">
        <f aca="false">F9</f>
        <v>11995121</v>
      </c>
      <c r="M9" s="11" t="n">
        <f aca="false">G9</f>
        <v>4321242</v>
      </c>
      <c r="N9" s="11" t="n">
        <f aca="false">H9</f>
        <v>42213146</v>
      </c>
    </row>
    <row r="10" s="7" customFormat="true" ht="18.75" hidden="false" customHeight="true" outlineLevel="0" collapsed="false">
      <c r="A10" s="12"/>
      <c r="B10" s="13"/>
      <c r="C10" s="14"/>
      <c r="D10" s="14"/>
      <c r="E10" s="14"/>
      <c r="F10" s="14"/>
      <c r="G10" s="15" t="s">
        <v>13</v>
      </c>
      <c r="H10" s="15"/>
      <c r="J10" s="16"/>
      <c r="K10" s="16"/>
      <c r="L10" s="16"/>
      <c r="M10" s="16"/>
      <c r="N10" s="16"/>
    </row>
    <row r="11" customFormat="false" ht="13.5" hidden="false" customHeight="false" outlineLevel="0" collapsed="false">
      <c r="G11" s="17"/>
      <c r="H11" s="18"/>
      <c r="J11" s="19"/>
      <c r="K11" s="19"/>
      <c r="L11" s="19"/>
      <c r="M11" s="19"/>
      <c r="N11" s="19"/>
    </row>
    <row r="12" customFormat="false" ht="13.5" hidden="false" customHeight="false" outlineLevel="0" collapsed="false">
      <c r="J12" s="19"/>
      <c r="K12" s="19"/>
      <c r="L12" s="19"/>
      <c r="M12" s="19"/>
      <c r="N12" s="19"/>
    </row>
    <row r="13" customFormat="false" ht="13.5" hidden="false" customHeight="false" outlineLevel="0" collapsed="false">
      <c r="J13" s="20" t="n">
        <f aca="false">D9/C9</f>
        <v>0.0682083252258513</v>
      </c>
      <c r="K13" s="20" t="n">
        <f aca="false">E9/C9</f>
        <v>0.118316914523975</v>
      </c>
      <c r="L13" s="20" t="n">
        <f aca="false">F9/C9</f>
        <v>0.16671467685893</v>
      </c>
      <c r="M13" s="20" t="n">
        <f aca="false">G9/C9</f>
        <v>0.060058957609451</v>
      </c>
      <c r="N13" s="20" t="n">
        <f aca="false">H9/C9</f>
        <v>0.586701125781793</v>
      </c>
    </row>
    <row r="18" customFormat="false" ht="13.5" hidden="false" customHeight="false" outlineLevel="0" collapsed="false">
      <c r="F18" s="21"/>
      <c r="H18" s="21"/>
    </row>
    <row r="24" customFormat="false" ht="13.5" hidden="false" customHeight="false" outlineLevel="0" collapsed="false">
      <c r="K24" s="3" t="s">
        <v>14</v>
      </c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</sheetData>
  <mergeCells count="18">
    <mergeCell ref="A3:B3"/>
    <mergeCell ref="A4:B4"/>
    <mergeCell ref="A5:B5"/>
    <mergeCell ref="A6:B6"/>
    <mergeCell ref="A7:B7"/>
    <mergeCell ref="A8:B8"/>
    <mergeCell ref="A9:B9"/>
    <mergeCell ref="G10:H10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printOptions headings="false" gridLines="false" gridLinesSet="true" horizontalCentered="true" verticalCentered="false"/>
  <pageMargins left="0.708333333333333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保坂勇二</dc:creator>
  <dc:description/>
  <dc:language>en-US</dc:language>
  <cp:lastModifiedBy> 丸山剛</cp:lastModifiedBy>
  <cp:lastPrinted>2022-09-09T05:11:53Z</cp:lastPrinted>
  <dcterms:modified xsi:type="dcterms:W3CDTF">2025-03-23T06:49:43Z</dcterms:modified>
  <cp:revision>0</cp:revision>
  <dc:subject/>
  <dc:title/>
</cp:coreProperties>
</file>