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(1)" sheetId="1" state="visible" r:id="rId2"/>
    <sheet name="(2)" sheetId="2" state="visible" r:id="rId3"/>
    <sheet name="(3)(4)(5)" sheetId="3" state="visible" r:id="rId4"/>
    <sheet name="(6)" sheetId="4" state="visible" r:id="rId5"/>
  </sheets>
  <definedNames>
    <definedName function="false" hidden="false" localSheetId="1" name="_xlnm.Print_Area" vbProcedure="false">'(2)'!$A$1:$U$92</definedName>
    <definedName function="false" hidden="false" localSheetId="3" name="_xlnm.Print_Area" vbProcedure="false">'(6)'!$A$1:$E$26</definedName>
    <definedName function="false" hidden="false" localSheetId="0" name="_xlnm.Print_Area" vbProcedure="false">'14(1)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09">
  <si>
    <t xml:space="preserve">１４．消　防</t>
  </si>
  <si>
    <t xml:space="preserve">（１）甲斐市消防団組織機構及び配備車両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分団</t>
  </si>
  <si>
    <t xml:space="preserve">本部役員</t>
  </si>
  <si>
    <t xml:space="preserve">部</t>
  </si>
  <si>
    <t xml:space="preserve">部長</t>
  </si>
  <si>
    <t xml:space="preserve">班長</t>
  </si>
  <si>
    <t xml:space="preserve">団員</t>
  </si>
  <si>
    <t xml:space="preserve">装　　　　　備</t>
  </si>
  <si>
    <t xml:space="preserve">担　　当　　地　　区</t>
  </si>
  <si>
    <t xml:space="preserve">担当世帯
（戸）</t>
  </si>
  <si>
    <t xml:space="preserve">団　長　一　名</t>
  </si>
  <si>
    <t xml:space="preserve">副団長一名（竜王）</t>
  </si>
  <si>
    <t xml:space="preserve">第一分団</t>
  </si>
  <si>
    <t xml:space="preserve">団長
分団長
副分団長</t>
  </si>
  <si>
    <t xml:space="preserve">1
1
1</t>
  </si>
  <si>
    <t xml:space="preserve">第一部</t>
  </si>
  <si>
    <t xml:space="preserve">消防ポンプ自動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竜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区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第二部</t>
  </si>
  <si>
    <t xml:space="preserve">小型ポンプ積載車</t>
  </si>
  <si>
    <r>
      <rPr>
        <sz val="10"/>
        <rFont val="Noto Sans"/>
        <family val="2"/>
      </rPr>
      <t xml:space="preserve">竜王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区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区</t>
    </r>
  </si>
  <si>
    <t xml:space="preserve">第三部</t>
  </si>
  <si>
    <r>
      <rPr>
        <sz val="10"/>
        <rFont val="Noto Sans"/>
        <family val="2"/>
      </rPr>
      <t xml:space="preserve">富竹新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区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、竜王仲町</t>
    </r>
  </si>
  <si>
    <t xml:space="preserve">第四部</t>
  </si>
  <si>
    <t xml:space="preserve">名取区</t>
  </si>
  <si>
    <t xml:space="preserve">第二分団</t>
  </si>
  <si>
    <t xml:space="preserve">副団長
分団長
副分団長</t>
  </si>
  <si>
    <t xml:space="preserve">消防ポンプ自動車             </t>
  </si>
  <si>
    <t xml:space="preserve">上篠原区、新居区、仲新居区</t>
  </si>
  <si>
    <r>
      <rPr>
        <sz val="10"/>
        <rFont val="Noto Sans"/>
        <family val="2"/>
      </rPr>
      <t xml:space="preserve">小型ポンプ積載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軽）</t>
    </r>
  </si>
  <si>
    <t xml:space="preserve">古村区</t>
  </si>
  <si>
    <t xml:space="preserve">榎東区、榎西区</t>
  </si>
  <si>
    <r>
      <rPr>
        <sz val="10"/>
        <rFont val="Noto Sans"/>
        <family val="2"/>
      </rPr>
      <t xml:space="preserve">田中区、田中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区、万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区、万才東区</t>
    </r>
  </si>
  <si>
    <t xml:space="preserve">第三分団</t>
  </si>
  <si>
    <t xml:space="preserve">分団長
副分団長</t>
  </si>
  <si>
    <t xml:space="preserve">1
1</t>
  </si>
  <si>
    <t xml:space="preserve">上八幡区、中八幡区</t>
  </si>
  <si>
    <r>
      <rPr>
        <sz val="10"/>
        <rFont val="Noto Sans"/>
        <family val="2"/>
      </rPr>
      <t xml:space="preserve">下八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区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、南区</t>
    </r>
  </si>
  <si>
    <r>
      <rPr>
        <sz val="10"/>
        <rFont val="Noto Sans"/>
        <family val="2"/>
      </rPr>
      <t xml:space="preserve">玉川東区、玉川西区、玉川団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区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区、月林区</t>
    </r>
  </si>
  <si>
    <r>
      <rPr>
        <sz val="10"/>
        <rFont val="Noto Sans"/>
        <family val="2"/>
      </rPr>
      <t xml:space="preserve">八幡新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区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副団長一名（敷島）</t>
  </si>
  <si>
    <t xml:space="preserve">東町東、東町仲、東町西、敷島仲町、町屋、町屋南</t>
  </si>
  <si>
    <t xml:space="preserve">川辺町、宮地、敷島新町、寺前、松島団地</t>
  </si>
  <si>
    <t xml:space="preserve">小型ポンプ積載車（軽）</t>
  </si>
  <si>
    <t xml:space="preserve">１台</t>
  </si>
  <si>
    <t xml:space="preserve">大下条東、大下条西、大下条南、さつき野</t>
  </si>
  <si>
    <t xml:space="preserve">長塚</t>
  </si>
  <si>
    <t xml:space="preserve">敷島第二分団管轄区域</t>
  </si>
  <si>
    <t xml:space="preserve">-</t>
  </si>
  <si>
    <t xml:space="preserve">上町北、上町南、西町、大栄、事業団、敷島竪町</t>
  </si>
  <si>
    <t xml:space="preserve">境北、境南、牛句、敷島台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大久保、天狗沢</t>
  </si>
  <si>
    <t xml:space="preserve">大下、中下、中村、久保</t>
  </si>
  <si>
    <t xml:space="preserve">藤の木、打返、漆戸、獅子平、上菅口</t>
  </si>
  <si>
    <t xml:space="preserve">下菅口、安寺、前屋、下福沢、神戸、上福沢、下芦沢、本村、小川、平見城、大明神</t>
  </si>
  <si>
    <t xml:space="preserve">第五分団</t>
  </si>
  <si>
    <t xml:space="preserve">窪田、中島</t>
  </si>
  <si>
    <t xml:space="preserve">寺平、千田</t>
  </si>
  <si>
    <t xml:space="preserve">副団長一名（双葉）</t>
  </si>
  <si>
    <t xml:space="preserve">分団長
副分団長
ラッパ隊長</t>
  </si>
  <si>
    <t xml:space="preserve">双葉第一分団管轄区域</t>
  </si>
  <si>
    <t xml:space="preserve">登美団地、希望ヶ丘、滝坂、大屋敷、下宿、高山台、上宿、双葉竪町、</t>
  </si>
  <si>
    <t xml:space="preserve">桃花の街、藍色の街、杏色の街、萌黄の街、双葉響ヶ丘団地</t>
  </si>
  <si>
    <t xml:space="preserve">大垈、高原団地、団子</t>
  </si>
  <si>
    <t xml:space="preserve">新田、菖蒲沢</t>
  </si>
  <si>
    <t xml:space="preserve">副団長
分団長
副分団長
</t>
  </si>
  <si>
    <r>
      <rPr>
        <sz val="10"/>
        <rFont val="ＭＳ Ｐ明朝"/>
        <family val="1"/>
        <charset val="128"/>
      </rPr>
      <t xml:space="preserve">1
1
</t>
    </r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
</t>
    </r>
  </si>
  <si>
    <t xml:space="preserve">双葉第二分団管轄区域</t>
  </si>
  <si>
    <t xml:space="preserve">横町、寺町、双葉仲町、上町、富士見台、旭台</t>
  </si>
  <si>
    <t xml:space="preserve">緑ヶ丘、双葉新町、つくし野、山本、上の山、岩森、下志田、上志田</t>
  </si>
  <si>
    <t xml:space="preserve">東部、塩崎町、田畑、田畑団地、中村条、上郷、</t>
  </si>
  <si>
    <t xml:space="preserve">米沢、笠石、航空学校寮</t>
  </si>
  <si>
    <t xml:space="preserve">金剛地、滝沢、駒沢、唐松団地</t>
  </si>
  <si>
    <t xml:space="preserve">事務局</t>
  </si>
  <si>
    <t xml:space="preserve">本部団員</t>
  </si>
  <si>
    <t xml:space="preserve">4    </t>
  </si>
  <si>
    <t xml:space="preserve">本部車</t>
  </si>
  <si>
    <t xml:space="preserve">原動機付自転車</t>
  </si>
  <si>
    <t xml:space="preserve">防災活動車</t>
  </si>
  <si>
    <t xml:space="preserve">計</t>
  </si>
  <si>
    <t xml:space="preserve">団長
副団長
分団長
副分団長　
ﾗｯﾊﾟ隊長</t>
  </si>
  <si>
    <t xml:space="preserve">1
3
9
9
1</t>
  </si>
  <si>
    <t xml:space="preserve">消防ポンプ自動車
小型ポンプ積載車
小型ポンプ積載車（軽）
本部車
原動機付自転車
防災活動車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台
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台
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台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台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台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部</t>
    </r>
  </si>
  <si>
    <t xml:space="preserve">消防車両</t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台</t>
    </r>
  </si>
  <si>
    <r>
      <rPr>
        <sz val="10"/>
        <rFont val="ＭＳ Ｐ明朝"/>
        <family val="1"/>
        <charset val="128"/>
      </rPr>
      <t xml:space="preserve">137</t>
    </r>
    <r>
      <rPr>
        <sz val="10"/>
        <rFont val="Noto Sans"/>
        <family val="2"/>
      </rPr>
      <t xml:space="preserve">地区</t>
    </r>
  </si>
  <si>
    <t xml:space="preserve">資料：防災危機管理課</t>
  </si>
  <si>
    <t xml:space="preserve">　（２）甲斐市消防団組織図　</t>
  </si>
  <si>
    <r>
      <rPr>
        <sz val="16"/>
        <rFont val="Noto Sans"/>
        <family val="2"/>
      </rPr>
      <t xml:space="preserve">【令和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日現在】</t>
    </r>
  </si>
  <si>
    <t xml:space="preserve">甲斐市役職</t>
  </si>
  <si>
    <t xml:space="preserve">団長</t>
  </si>
  <si>
    <t xml:space="preserve">副団長</t>
  </si>
  <si>
    <t xml:space="preserve">分団長</t>
  </si>
  <si>
    <t xml:space="preserve">副分団長</t>
  </si>
  <si>
    <t xml:space="preserve">ラッパ隊長</t>
  </si>
  <si>
    <t xml:space="preserve">ラッパ隊</t>
  </si>
  <si>
    <t xml:space="preserve">ラッパ副隊長</t>
  </si>
  <si>
    <t xml:space="preserve">隊　長（１名）</t>
  </si>
  <si>
    <r>
      <rPr>
        <sz val="11"/>
        <rFont val="Noto Sans"/>
        <family val="2"/>
      </rPr>
      <t xml:space="preserve">副隊長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）</t>
    </r>
  </si>
  <si>
    <t xml:space="preserve">隊員（兼務）</t>
  </si>
  <si>
    <t xml:space="preserve">竜王分団役職</t>
  </si>
  <si>
    <t xml:space="preserve">敷島分団役職</t>
  </si>
  <si>
    <t xml:space="preserve">双葉分団役職</t>
  </si>
  <si>
    <t xml:space="preserve">竜王</t>
  </si>
  <si>
    <t xml:space="preserve">敷島</t>
  </si>
  <si>
    <t xml:space="preserve">双葉</t>
  </si>
  <si>
    <t xml:space="preserve">第１分団長</t>
  </si>
  <si>
    <t xml:space="preserve">第２分団長</t>
  </si>
  <si>
    <t xml:space="preserve">第３分団長</t>
  </si>
  <si>
    <t xml:space="preserve">第５分団長</t>
  </si>
  <si>
    <t xml:space="preserve">第１分団</t>
  </si>
  <si>
    <t xml:space="preserve">第２分団</t>
  </si>
  <si>
    <t xml:space="preserve">第３分団</t>
  </si>
  <si>
    <t xml:space="preserve">第５分団</t>
  </si>
  <si>
    <t xml:space="preserve">第１部長</t>
  </si>
  <si>
    <t xml:space="preserve">　第１班長</t>
  </si>
  <si>
    <t xml:space="preserve">　第２班長</t>
  </si>
  <si>
    <t xml:space="preserve">　第３班長</t>
  </si>
  <si>
    <t xml:space="preserve">　</t>
  </si>
  <si>
    <t xml:space="preserve">　第４班長</t>
  </si>
  <si>
    <t xml:space="preserve">第２部長</t>
  </si>
  <si>
    <t xml:space="preserve">第３部長</t>
  </si>
  <si>
    <t xml:space="preserve">第４部長</t>
  </si>
  <si>
    <t xml:space="preserve">（３）広域常備消防の現況</t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台）</t>
  </si>
  <si>
    <t xml:space="preserve">本　　　　部</t>
  </si>
  <si>
    <t xml:space="preserve">人員</t>
  </si>
  <si>
    <t xml:space="preserve">普　　通
ﾎﾟﾝﾌﾟ車</t>
  </si>
  <si>
    <t xml:space="preserve">査察車</t>
  </si>
  <si>
    <t xml:space="preserve">救急車</t>
  </si>
  <si>
    <t xml:space="preserve">指揮車</t>
  </si>
  <si>
    <t xml:space="preserve">水そう車</t>
  </si>
  <si>
    <t xml:space="preserve">梯子車</t>
  </si>
  <si>
    <t xml:space="preserve">化学車</t>
  </si>
  <si>
    <t xml:space="preserve">多目的車</t>
  </si>
  <si>
    <t xml:space="preserve">震災用
二輪車</t>
  </si>
  <si>
    <t xml:space="preserve">救　助
工作車</t>
  </si>
  <si>
    <t xml:space="preserve">甲府</t>
  </si>
  <si>
    <t xml:space="preserve">西消防署</t>
  </si>
  <si>
    <t xml:space="preserve">峡北</t>
  </si>
  <si>
    <t xml:space="preserve">韮崎消防署</t>
  </si>
  <si>
    <t xml:space="preserve">本署</t>
  </si>
  <si>
    <t xml:space="preserve">双葉分署</t>
  </si>
  <si>
    <t xml:space="preserve">合計</t>
  </si>
  <si>
    <t xml:space="preserve">注：西消防署は敷島出張所含む</t>
  </si>
  <si>
    <t xml:space="preserve">資料：消防年報</t>
  </si>
  <si>
    <t xml:space="preserve">（４）火災発生状況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） </t>
    </r>
  </si>
  <si>
    <t xml:space="preserve">年</t>
  </si>
  <si>
    <r>
      <rPr>
        <sz val="10"/>
        <color rgb="FF000000"/>
        <rFont val="Noto Sans"/>
        <family val="2"/>
      </rPr>
      <t xml:space="preserve">火災件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焼損面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損害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死者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負傷者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建    物</t>
  </si>
  <si>
    <t xml:space="preserve">そ の 他</t>
  </si>
  <si>
    <t xml:space="preserve">令和元年</t>
  </si>
  <si>
    <t xml:space="preserve">（５）甲斐市内救急出動件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）</t>
    </r>
  </si>
  <si>
    <t xml:space="preserve">搬送人員</t>
  </si>
  <si>
    <t xml:space="preserve">救急件数</t>
  </si>
  <si>
    <t xml:space="preserve">火災事故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事故</t>
  </si>
  <si>
    <t xml:space="preserve">自損行為</t>
  </si>
  <si>
    <t xml:space="preserve">急　　病</t>
  </si>
  <si>
    <t xml:space="preserve">その他</t>
  </si>
  <si>
    <t xml:space="preserve">（人）</t>
  </si>
  <si>
    <t xml:space="preserve">H28</t>
  </si>
  <si>
    <t xml:space="preserve">（６）消火栓及び防火水槽 </t>
  </si>
  <si>
    <r>
      <rPr>
        <sz val="11"/>
        <rFont val="Noto Sans"/>
        <family val="2"/>
      </rPr>
      <t xml:space="preserve"> （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　分</t>
  </si>
  <si>
    <t xml:space="preserve">地　区</t>
  </si>
  <si>
    <t xml:space="preserve">設置数（か所）</t>
  </si>
  <si>
    <t xml:space="preserve">設　　　置　　　場　　　所</t>
  </si>
  <si>
    <t xml:space="preserve">消　火　栓</t>
  </si>
  <si>
    <t xml:space="preserve">竜　王</t>
  </si>
  <si>
    <t xml:space="preserve">市内全域</t>
  </si>
  <si>
    <t xml:space="preserve">敷　島</t>
  </si>
  <si>
    <t xml:space="preserve">双　葉</t>
  </si>
  <si>
    <t xml:space="preserve">合　計</t>
  </si>
  <si>
    <r>
      <rPr>
        <sz val="11"/>
        <rFont val="Noto Sans"/>
        <family val="2"/>
      </rPr>
      <t xml:space="preserve">防火水槽（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ｔ）</t>
    </r>
  </si>
  <si>
    <r>
      <rPr>
        <sz val="11"/>
        <rFont val="Noto Sans"/>
        <family val="2"/>
      </rPr>
      <t xml:space="preserve">竜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竜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竜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竜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古村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仲新居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榎東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榎西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竜王新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竜王新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上八幡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、中八幡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下八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玉川西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八幡新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月林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冷間区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長塚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、大下条東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、大下条西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、大栄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東町西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東町東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、町屋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、上町南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敷島台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、さつき野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大久保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、境北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牛句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吉沢地区</t>
    </r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、睦沢地区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滝坂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下宿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、大垈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、高原団地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団子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、新田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、寺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上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滝沢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旭台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つくし野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高山台</t>
    </r>
    <r>
      <rPr>
        <sz val="11"/>
        <rFont val="ＭＳ Ｐ明朝"/>
        <family val="1"/>
        <charset val="128"/>
      </rPr>
      <t xml:space="preserve">(1)</t>
    </r>
  </si>
  <si>
    <t xml:space="preserve">小　計</t>
  </si>
  <si>
    <r>
      <rPr>
        <sz val="11"/>
        <rFont val="Noto Sans"/>
        <family val="2"/>
      </rPr>
      <t xml:space="preserve">防火水槽（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ｔ）      　　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小中学校については飲料水兼用耐震性貯水槽）</t>
    </r>
  </si>
  <si>
    <r>
      <rPr>
        <sz val="11"/>
        <rFont val="Noto Sans"/>
        <family val="2"/>
      </rPr>
      <t xml:space="preserve">仲新居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万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万才東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富竹新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富竹新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竜王新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下八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下八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玉川東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竜王東小学校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玉幡小学校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竜王北小学校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竜王南小学校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竜王小学校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竜王西小学校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敷島中学校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敷島南小学校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希望ヶ丘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滝坂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上宿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双葉竪町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、高原団地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、団子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、登美団地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新田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、菖蒲沢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、横町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、双葉仲町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、上志田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塩崎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金剛地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、駒沢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、桃花の街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杏色の街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、富士見台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、双葉新町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、双葉西小学校（１）</t>
    </r>
  </si>
  <si>
    <r>
      <rPr>
        <sz val="11"/>
        <rFont val="Noto Sans"/>
        <family val="2"/>
      </rPr>
      <t xml:space="preserve">貯水槽（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ｔ）</t>
    </r>
  </si>
  <si>
    <r>
      <rPr>
        <sz val="11"/>
        <rFont val="Noto Sans"/>
        <family val="2"/>
      </rPr>
      <t xml:space="preserve">竜王新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古村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新居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田中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万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富竹新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富竹新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八幡新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玉川団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榎東西公民館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竜王南部公民館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竜王北保育園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テクノ公園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竜王スポーツセンター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希望ヶ丘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、高原団地</t>
    </r>
    <r>
      <rPr>
        <sz val="11"/>
        <rFont val="ＭＳ Ｐ明朝"/>
        <family val="1"/>
        <charset val="128"/>
      </rPr>
      <t xml:space="preserve">(1)</t>
    </r>
  </si>
  <si>
    <t xml:space="preserve">防火水槽・貯水槽</t>
  </si>
  <si>
    <t xml:space="preserve">注：設置場所欄の（　）内は設置数　　　　　　　　　　　　　　　　　　　　　　　　　</t>
  </si>
  <si>
    <t xml:space="preserve">　資料：防災危機管理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@"/>
    <numFmt numFmtId="168" formatCode="General"/>
    <numFmt numFmtId="169" formatCode="0_ "/>
    <numFmt numFmtId="170" formatCode="#,##0_);[RED]\(#,##0\)"/>
    <numFmt numFmtId="171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color rgb="FF000000"/>
      <name val="DejaVu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30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1" fontId="31" fillId="0" borderId="20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8～15ま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70080</xdr:colOff>
      <xdr:row>51</xdr:row>
      <xdr:rowOff>0</xdr:rowOff>
    </xdr:from>
    <xdr:to>
      <xdr:col>4</xdr:col>
      <xdr:colOff>371160</xdr:colOff>
      <xdr:row>51</xdr:row>
      <xdr:rowOff>0</xdr:rowOff>
    </xdr:to>
    <xdr:sp>
      <xdr:nvSpPr>
        <xdr:cNvPr id="0" name="Line 9"/>
        <xdr:cNvSpPr/>
      </xdr:nvSpPr>
      <xdr:spPr>
        <a:xfrm>
          <a:off x="3327840" y="11582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59640</xdr:colOff>
      <xdr:row>51</xdr:row>
      <xdr:rowOff>0</xdr:rowOff>
    </xdr:from>
    <xdr:to>
      <xdr:col>6</xdr:col>
      <xdr:colOff>360720</xdr:colOff>
      <xdr:row>51</xdr:row>
      <xdr:rowOff>0</xdr:rowOff>
    </xdr:to>
    <xdr:sp>
      <xdr:nvSpPr>
        <xdr:cNvPr id="1" name="Line 10"/>
        <xdr:cNvSpPr/>
      </xdr:nvSpPr>
      <xdr:spPr>
        <a:xfrm>
          <a:off x="4806720" y="11582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89520</xdr:colOff>
      <xdr:row>51</xdr:row>
      <xdr:rowOff>0</xdr:rowOff>
    </xdr:from>
    <xdr:to>
      <xdr:col>16</xdr:col>
      <xdr:colOff>390600</xdr:colOff>
      <xdr:row>51</xdr:row>
      <xdr:rowOff>0</xdr:rowOff>
    </xdr:to>
    <xdr:sp>
      <xdr:nvSpPr>
        <xdr:cNvPr id="2" name="Line 12"/>
        <xdr:cNvSpPr/>
      </xdr:nvSpPr>
      <xdr:spPr>
        <a:xfrm>
          <a:off x="12281760" y="11582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99600</xdr:colOff>
      <xdr:row>51</xdr:row>
      <xdr:rowOff>0</xdr:rowOff>
    </xdr:from>
    <xdr:to>
      <xdr:col>2</xdr:col>
      <xdr:colOff>400680</xdr:colOff>
      <xdr:row>51</xdr:row>
      <xdr:rowOff>0</xdr:rowOff>
    </xdr:to>
    <xdr:sp>
      <xdr:nvSpPr>
        <xdr:cNvPr id="3" name="Line 13"/>
        <xdr:cNvSpPr/>
      </xdr:nvSpPr>
      <xdr:spPr>
        <a:xfrm>
          <a:off x="1868400" y="11582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29480</xdr:colOff>
      <xdr:row>51</xdr:row>
      <xdr:rowOff>0</xdr:rowOff>
    </xdr:from>
    <xdr:to>
      <xdr:col>0</xdr:col>
      <xdr:colOff>430560</xdr:colOff>
      <xdr:row>51</xdr:row>
      <xdr:rowOff>0</xdr:rowOff>
    </xdr:to>
    <xdr:sp>
      <xdr:nvSpPr>
        <xdr:cNvPr id="4" name="Line 14"/>
        <xdr:cNvSpPr/>
      </xdr:nvSpPr>
      <xdr:spPr>
        <a:xfrm>
          <a:off x="429480" y="11582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29480</xdr:colOff>
      <xdr:row>24</xdr:row>
      <xdr:rowOff>0</xdr:rowOff>
    </xdr:from>
    <xdr:to>
      <xdr:col>2</xdr:col>
      <xdr:colOff>430560</xdr:colOff>
      <xdr:row>24</xdr:row>
      <xdr:rowOff>0</xdr:rowOff>
    </xdr:to>
    <xdr:sp>
      <xdr:nvSpPr>
        <xdr:cNvPr id="5" name="Line 15"/>
        <xdr:cNvSpPr/>
      </xdr:nvSpPr>
      <xdr:spPr>
        <a:xfrm>
          <a:off x="1898280" y="6438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99600</xdr:colOff>
      <xdr:row>24</xdr:row>
      <xdr:rowOff>0</xdr:rowOff>
    </xdr:from>
    <xdr:to>
      <xdr:col>2</xdr:col>
      <xdr:colOff>400680</xdr:colOff>
      <xdr:row>24</xdr:row>
      <xdr:rowOff>0</xdr:rowOff>
    </xdr:to>
    <xdr:sp>
      <xdr:nvSpPr>
        <xdr:cNvPr id="6" name="Line 16"/>
        <xdr:cNvSpPr/>
      </xdr:nvSpPr>
      <xdr:spPr>
        <a:xfrm>
          <a:off x="1868400" y="6438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960</xdr:colOff>
      <xdr:row>30</xdr:row>
      <xdr:rowOff>0</xdr:rowOff>
    </xdr:from>
    <xdr:to>
      <xdr:col>12</xdr:col>
      <xdr:colOff>510480</xdr:colOff>
      <xdr:row>30</xdr:row>
      <xdr:rowOff>9720</xdr:rowOff>
    </xdr:to>
    <xdr:sp>
      <xdr:nvSpPr>
        <xdr:cNvPr id="7" name="Freeform 23"/>
        <xdr:cNvSpPr/>
      </xdr:nvSpPr>
      <xdr:spPr>
        <a:xfrm>
          <a:off x="4937040" y="7581960"/>
          <a:ext cx="4487400" cy="9720"/>
        </a:xfrm>
        <a:custGeom>
          <a:avLst/>
          <a:gdLst>
            <a:gd name="textAreaLeft" fmla="*/ 0 w 4487400"/>
            <a:gd name="textAreaRight" fmla="*/ 4487760 w 4487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57" h="1">
              <a:moveTo>
                <a:pt x="0" y="0"/>
              </a:moveTo>
              <a:lnTo>
                <a:pt x="45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840</xdr:colOff>
      <xdr:row>29</xdr:row>
      <xdr:rowOff>152280</xdr:rowOff>
    </xdr:from>
    <xdr:to>
      <xdr:col>4</xdr:col>
      <xdr:colOff>531000</xdr:colOff>
      <xdr:row>29</xdr:row>
      <xdr:rowOff>190440</xdr:rowOff>
    </xdr:to>
    <xdr:sp>
      <xdr:nvSpPr>
        <xdr:cNvPr id="8" name="Freeform 26"/>
        <xdr:cNvSpPr/>
      </xdr:nvSpPr>
      <xdr:spPr>
        <a:xfrm flipV="1">
          <a:off x="519840" y="7543800"/>
          <a:ext cx="2968920" cy="38160"/>
        </a:xfrm>
        <a:custGeom>
          <a:avLst/>
          <a:gdLst>
            <a:gd name="textAreaLeft" fmla="*/ 0 w 2968920"/>
            <a:gd name="textAreaRight" fmla="*/ 2969280 w 2968920"/>
            <a:gd name="textAreaTop" fmla="*/ 360 h 38160"/>
            <a:gd name="textAreaBottom" fmla="*/ 38880 h 38160"/>
          </a:gdLst>
          <a:ahLst/>
          <a:rect l="textAreaLeft" t="textAreaTop" r="textAreaRight" b="textAreaBottom"/>
          <a:pathLst>
            <a:path w="227" h="1">
              <a:moveTo>
                <a:pt x="0" y="0"/>
              </a:moveTo>
              <a:lnTo>
                <a:pt x="2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6</xdr:row>
      <xdr:rowOff>0</xdr:rowOff>
    </xdr:from>
    <xdr:to>
      <xdr:col>2</xdr:col>
      <xdr:colOff>480600</xdr:colOff>
      <xdr:row>18</xdr:row>
      <xdr:rowOff>276120</xdr:rowOff>
    </xdr:to>
    <xdr:sp>
      <xdr:nvSpPr>
        <xdr:cNvPr id="9" name="Line 28"/>
        <xdr:cNvSpPr/>
      </xdr:nvSpPr>
      <xdr:spPr>
        <a:xfrm>
          <a:off x="1948320" y="4314960"/>
          <a:ext cx="1080" cy="74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399600</xdr:colOff>
      <xdr:row>51</xdr:row>
      <xdr:rowOff>0</xdr:rowOff>
    </xdr:from>
    <xdr:to>
      <xdr:col>14</xdr:col>
      <xdr:colOff>400680</xdr:colOff>
      <xdr:row>51</xdr:row>
      <xdr:rowOff>0</xdr:rowOff>
    </xdr:to>
    <xdr:sp>
      <xdr:nvSpPr>
        <xdr:cNvPr id="10" name="Line 31"/>
        <xdr:cNvSpPr/>
      </xdr:nvSpPr>
      <xdr:spPr>
        <a:xfrm>
          <a:off x="10802880" y="11582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99600</xdr:colOff>
      <xdr:row>51</xdr:row>
      <xdr:rowOff>0</xdr:rowOff>
    </xdr:from>
    <xdr:to>
      <xdr:col>8</xdr:col>
      <xdr:colOff>400680</xdr:colOff>
      <xdr:row>51</xdr:row>
      <xdr:rowOff>0</xdr:rowOff>
    </xdr:to>
    <xdr:sp>
      <xdr:nvSpPr>
        <xdr:cNvPr id="11" name="Line 32"/>
        <xdr:cNvSpPr/>
      </xdr:nvSpPr>
      <xdr:spPr>
        <a:xfrm>
          <a:off x="6335640" y="11582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9960</xdr:colOff>
      <xdr:row>51</xdr:row>
      <xdr:rowOff>0</xdr:rowOff>
    </xdr:from>
    <xdr:to>
      <xdr:col>12</xdr:col>
      <xdr:colOff>401040</xdr:colOff>
      <xdr:row>51</xdr:row>
      <xdr:rowOff>0</xdr:rowOff>
    </xdr:to>
    <xdr:sp>
      <xdr:nvSpPr>
        <xdr:cNvPr id="12" name="Line 33"/>
        <xdr:cNvSpPr/>
      </xdr:nvSpPr>
      <xdr:spPr>
        <a:xfrm>
          <a:off x="9313920" y="11582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10040</xdr:colOff>
      <xdr:row>51</xdr:row>
      <xdr:rowOff>0</xdr:rowOff>
    </xdr:from>
    <xdr:to>
      <xdr:col>10</xdr:col>
      <xdr:colOff>411120</xdr:colOff>
      <xdr:row>51</xdr:row>
      <xdr:rowOff>0</xdr:rowOff>
    </xdr:to>
    <xdr:sp>
      <xdr:nvSpPr>
        <xdr:cNvPr id="13" name="Line 34"/>
        <xdr:cNvSpPr/>
      </xdr:nvSpPr>
      <xdr:spPr>
        <a:xfrm>
          <a:off x="7835040" y="11582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13</xdr:row>
      <xdr:rowOff>9720</xdr:rowOff>
    </xdr:from>
    <xdr:to>
      <xdr:col>13</xdr:col>
      <xdr:colOff>280440</xdr:colOff>
      <xdr:row>13</xdr:row>
      <xdr:rowOff>9720</xdr:rowOff>
    </xdr:to>
    <xdr:sp>
      <xdr:nvSpPr>
        <xdr:cNvPr id="14" name="Line 38"/>
        <xdr:cNvSpPr/>
      </xdr:nvSpPr>
      <xdr:spPr>
        <a:xfrm>
          <a:off x="7115760" y="3667320"/>
          <a:ext cx="312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0000</xdr:colOff>
      <xdr:row>52</xdr:row>
      <xdr:rowOff>0</xdr:rowOff>
    </xdr:from>
    <xdr:to>
      <xdr:col>16</xdr:col>
      <xdr:colOff>451080</xdr:colOff>
      <xdr:row>53</xdr:row>
      <xdr:rowOff>190440</xdr:rowOff>
    </xdr:to>
    <xdr:sp>
      <xdr:nvSpPr>
        <xdr:cNvPr id="15" name="Line 103"/>
        <xdr:cNvSpPr/>
      </xdr:nvSpPr>
      <xdr:spPr>
        <a:xfrm>
          <a:off x="12342240" y="1177308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840</xdr:colOff>
      <xdr:row>30</xdr:row>
      <xdr:rowOff>0</xdr:rowOff>
    </xdr:from>
    <xdr:to>
      <xdr:col>0</xdr:col>
      <xdr:colOff>520920</xdr:colOff>
      <xdr:row>33</xdr:row>
      <xdr:rowOff>142920</xdr:rowOff>
    </xdr:to>
    <xdr:sp>
      <xdr:nvSpPr>
        <xdr:cNvPr id="16" name="Line 2"/>
        <xdr:cNvSpPr/>
      </xdr:nvSpPr>
      <xdr:spPr>
        <a:xfrm>
          <a:off x="519840" y="7581960"/>
          <a:ext cx="108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960</xdr:colOff>
      <xdr:row>30</xdr:row>
      <xdr:rowOff>0</xdr:rowOff>
    </xdr:from>
    <xdr:to>
      <xdr:col>6</xdr:col>
      <xdr:colOff>490680</xdr:colOff>
      <xdr:row>33</xdr:row>
      <xdr:rowOff>142920</xdr:rowOff>
    </xdr:to>
    <xdr:sp>
      <xdr:nvSpPr>
        <xdr:cNvPr id="17" name="Line 4"/>
        <xdr:cNvSpPr/>
      </xdr:nvSpPr>
      <xdr:spPr>
        <a:xfrm>
          <a:off x="4937040" y="7581960"/>
          <a:ext cx="72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9960</xdr:colOff>
      <xdr:row>30</xdr:row>
      <xdr:rowOff>9720</xdr:rowOff>
    </xdr:from>
    <xdr:to>
      <xdr:col>10</xdr:col>
      <xdr:colOff>491040</xdr:colOff>
      <xdr:row>33</xdr:row>
      <xdr:rowOff>162360</xdr:rowOff>
    </xdr:to>
    <xdr:sp>
      <xdr:nvSpPr>
        <xdr:cNvPr id="18" name="Line 6"/>
        <xdr:cNvSpPr/>
      </xdr:nvSpPr>
      <xdr:spPr>
        <a:xfrm>
          <a:off x="7914960" y="7591680"/>
          <a:ext cx="1080" cy="72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9760</xdr:colOff>
      <xdr:row>30</xdr:row>
      <xdr:rowOff>9720</xdr:rowOff>
    </xdr:from>
    <xdr:to>
      <xdr:col>12</xdr:col>
      <xdr:colOff>510480</xdr:colOff>
      <xdr:row>33</xdr:row>
      <xdr:rowOff>162360</xdr:rowOff>
    </xdr:to>
    <xdr:sp>
      <xdr:nvSpPr>
        <xdr:cNvPr id="19" name="Line 7"/>
        <xdr:cNvSpPr/>
      </xdr:nvSpPr>
      <xdr:spPr>
        <a:xfrm>
          <a:off x="9423720" y="7591680"/>
          <a:ext cx="720" cy="72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15</xdr:row>
      <xdr:rowOff>181080</xdr:rowOff>
    </xdr:from>
    <xdr:to>
      <xdr:col>16</xdr:col>
      <xdr:colOff>390600</xdr:colOff>
      <xdr:row>16</xdr:row>
      <xdr:rowOff>47520</xdr:rowOff>
    </xdr:to>
    <xdr:sp>
      <xdr:nvSpPr>
        <xdr:cNvPr id="20" name="Freeform 8"/>
        <xdr:cNvSpPr/>
      </xdr:nvSpPr>
      <xdr:spPr>
        <a:xfrm>
          <a:off x="1948320" y="4305240"/>
          <a:ext cx="10334520" cy="57240"/>
        </a:xfrm>
        <a:custGeom>
          <a:avLst/>
          <a:gdLst>
            <a:gd name="textAreaLeft" fmla="*/ 0 w 10334520"/>
            <a:gd name="textAreaRight" fmla="*/ 10334880 w 1033452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908" h="1">
              <a:moveTo>
                <a:pt x="0" y="0"/>
              </a:moveTo>
              <a:lnTo>
                <a:pt x="90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51</xdr:row>
      <xdr:rowOff>0</xdr:rowOff>
    </xdr:from>
    <xdr:to>
      <xdr:col>4</xdr:col>
      <xdr:colOff>371160</xdr:colOff>
      <xdr:row>51</xdr:row>
      <xdr:rowOff>0</xdr:rowOff>
    </xdr:to>
    <xdr:sp>
      <xdr:nvSpPr>
        <xdr:cNvPr id="21" name="Line 9"/>
        <xdr:cNvSpPr/>
      </xdr:nvSpPr>
      <xdr:spPr>
        <a:xfrm>
          <a:off x="3327840" y="11582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59640</xdr:colOff>
      <xdr:row>51</xdr:row>
      <xdr:rowOff>0</xdr:rowOff>
    </xdr:from>
    <xdr:to>
      <xdr:col>6</xdr:col>
      <xdr:colOff>360720</xdr:colOff>
      <xdr:row>51</xdr:row>
      <xdr:rowOff>0</xdr:rowOff>
    </xdr:to>
    <xdr:sp>
      <xdr:nvSpPr>
        <xdr:cNvPr id="22" name="Line 10"/>
        <xdr:cNvSpPr/>
      </xdr:nvSpPr>
      <xdr:spPr>
        <a:xfrm>
          <a:off x="4806720" y="11582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89520</xdr:colOff>
      <xdr:row>51</xdr:row>
      <xdr:rowOff>0</xdr:rowOff>
    </xdr:from>
    <xdr:to>
      <xdr:col>16</xdr:col>
      <xdr:colOff>390600</xdr:colOff>
      <xdr:row>51</xdr:row>
      <xdr:rowOff>0</xdr:rowOff>
    </xdr:to>
    <xdr:sp>
      <xdr:nvSpPr>
        <xdr:cNvPr id="23" name="Line 12"/>
        <xdr:cNvSpPr/>
      </xdr:nvSpPr>
      <xdr:spPr>
        <a:xfrm>
          <a:off x="12281760" y="11582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99600</xdr:colOff>
      <xdr:row>51</xdr:row>
      <xdr:rowOff>0</xdr:rowOff>
    </xdr:from>
    <xdr:to>
      <xdr:col>2</xdr:col>
      <xdr:colOff>400680</xdr:colOff>
      <xdr:row>51</xdr:row>
      <xdr:rowOff>0</xdr:rowOff>
    </xdr:to>
    <xdr:sp>
      <xdr:nvSpPr>
        <xdr:cNvPr id="24" name="Line 13"/>
        <xdr:cNvSpPr/>
      </xdr:nvSpPr>
      <xdr:spPr>
        <a:xfrm>
          <a:off x="1868400" y="11582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29480</xdr:colOff>
      <xdr:row>51</xdr:row>
      <xdr:rowOff>0</xdr:rowOff>
    </xdr:from>
    <xdr:to>
      <xdr:col>0</xdr:col>
      <xdr:colOff>430560</xdr:colOff>
      <xdr:row>51</xdr:row>
      <xdr:rowOff>0</xdr:rowOff>
    </xdr:to>
    <xdr:sp>
      <xdr:nvSpPr>
        <xdr:cNvPr id="25" name="Line 14"/>
        <xdr:cNvSpPr/>
      </xdr:nvSpPr>
      <xdr:spPr>
        <a:xfrm>
          <a:off x="429480" y="11582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29480</xdr:colOff>
      <xdr:row>24</xdr:row>
      <xdr:rowOff>0</xdr:rowOff>
    </xdr:from>
    <xdr:to>
      <xdr:col>2</xdr:col>
      <xdr:colOff>430560</xdr:colOff>
      <xdr:row>24</xdr:row>
      <xdr:rowOff>0</xdr:rowOff>
    </xdr:to>
    <xdr:sp>
      <xdr:nvSpPr>
        <xdr:cNvPr id="26" name="Line 15"/>
        <xdr:cNvSpPr/>
      </xdr:nvSpPr>
      <xdr:spPr>
        <a:xfrm>
          <a:off x="1898280" y="6438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99600</xdr:colOff>
      <xdr:row>24</xdr:row>
      <xdr:rowOff>0</xdr:rowOff>
    </xdr:from>
    <xdr:to>
      <xdr:col>2</xdr:col>
      <xdr:colOff>400680</xdr:colOff>
      <xdr:row>24</xdr:row>
      <xdr:rowOff>0</xdr:rowOff>
    </xdr:to>
    <xdr:sp>
      <xdr:nvSpPr>
        <xdr:cNvPr id="27" name="Line 16"/>
        <xdr:cNvSpPr/>
      </xdr:nvSpPr>
      <xdr:spPr>
        <a:xfrm>
          <a:off x="1868400" y="6438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9120</xdr:colOff>
      <xdr:row>30</xdr:row>
      <xdr:rowOff>0</xdr:rowOff>
    </xdr:from>
    <xdr:to>
      <xdr:col>14</xdr:col>
      <xdr:colOff>520200</xdr:colOff>
      <xdr:row>33</xdr:row>
      <xdr:rowOff>152640</xdr:rowOff>
    </xdr:to>
    <xdr:sp>
      <xdr:nvSpPr>
        <xdr:cNvPr id="28" name="Line 21"/>
        <xdr:cNvSpPr/>
      </xdr:nvSpPr>
      <xdr:spPr>
        <a:xfrm flipH="1">
          <a:off x="10922400" y="7581960"/>
          <a:ext cx="1080" cy="72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0440</xdr:colOff>
      <xdr:row>24</xdr:row>
      <xdr:rowOff>9720</xdr:rowOff>
    </xdr:from>
    <xdr:to>
      <xdr:col>16</xdr:col>
      <xdr:colOff>461160</xdr:colOff>
      <xdr:row>33</xdr:row>
      <xdr:rowOff>162360</xdr:rowOff>
    </xdr:to>
    <xdr:sp>
      <xdr:nvSpPr>
        <xdr:cNvPr id="29" name="Line 24"/>
        <xdr:cNvSpPr/>
      </xdr:nvSpPr>
      <xdr:spPr>
        <a:xfrm>
          <a:off x="12352680" y="6448680"/>
          <a:ext cx="720" cy="186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9480</xdr:colOff>
      <xdr:row>30</xdr:row>
      <xdr:rowOff>0</xdr:rowOff>
    </xdr:from>
    <xdr:to>
      <xdr:col>16</xdr:col>
      <xdr:colOff>440640</xdr:colOff>
      <xdr:row>30</xdr:row>
      <xdr:rowOff>75960</xdr:rowOff>
    </xdr:to>
    <xdr:sp>
      <xdr:nvSpPr>
        <xdr:cNvPr id="30" name="Freeform 25"/>
        <xdr:cNvSpPr/>
      </xdr:nvSpPr>
      <xdr:spPr>
        <a:xfrm>
          <a:off x="10922760" y="7581960"/>
          <a:ext cx="1410120" cy="75960"/>
        </a:xfrm>
        <a:custGeom>
          <a:avLst/>
          <a:gdLst>
            <a:gd name="textAreaLeft" fmla="*/ 0 w 1410120"/>
            <a:gd name="textAreaRight" fmla="*/ 1410480 w 141012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11" h="1">
              <a:moveTo>
                <a:pt x="0" y="0"/>
              </a:moveTo>
              <a:lnTo>
                <a:pt x="11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040</xdr:colOff>
      <xdr:row>24</xdr:row>
      <xdr:rowOff>9720</xdr:rowOff>
    </xdr:from>
    <xdr:to>
      <xdr:col>2</xdr:col>
      <xdr:colOff>501120</xdr:colOff>
      <xdr:row>34</xdr:row>
      <xdr:rowOff>19080</xdr:rowOff>
    </xdr:to>
    <xdr:sp>
      <xdr:nvSpPr>
        <xdr:cNvPr id="31" name="Line 27"/>
        <xdr:cNvSpPr/>
      </xdr:nvSpPr>
      <xdr:spPr>
        <a:xfrm>
          <a:off x="1968840" y="6448680"/>
          <a:ext cx="1080" cy="19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6</xdr:row>
      <xdr:rowOff>9720</xdr:rowOff>
    </xdr:from>
    <xdr:to>
      <xdr:col>9</xdr:col>
      <xdr:colOff>130320</xdr:colOff>
      <xdr:row>7</xdr:row>
      <xdr:rowOff>276480</xdr:rowOff>
    </xdr:to>
    <xdr:sp>
      <xdr:nvSpPr>
        <xdr:cNvPr id="32" name="Line 29"/>
        <xdr:cNvSpPr/>
      </xdr:nvSpPr>
      <xdr:spPr>
        <a:xfrm>
          <a:off x="7115760" y="1733760"/>
          <a:ext cx="36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12</xdr:row>
      <xdr:rowOff>9720</xdr:rowOff>
    </xdr:from>
    <xdr:to>
      <xdr:col>9</xdr:col>
      <xdr:colOff>119880</xdr:colOff>
      <xdr:row>19</xdr:row>
      <xdr:rowOff>9720</xdr:rowOff>
    </xdr:to>
    <xdr:sp>
      <xdr:nvSpPr>
        <xdr:cNvPr id="33" name="Line 30"/>
        <xdr:cNvSpPr/>
      </xdr:nvSpPr>
      <xdr:spPr>
        <a:xfrm>
          <a:off x="7105320" y="3391200"/>
          <a:ext cx="360" cy="167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399600</xdr:colOff>
      <xdr:row>51</xdr:row>
      <xdr:rowOff>0</xdr:rowOff>
    </xdr:from>
    <xdr:to>
      <xdr:col>14</xdr:col>
      <xdr:colOff>400680</xdr:colOff>
      <xdr:row>51</xdr:row>
      <xdr:rowOff>0</xdr:rowOff>
    </xdr:to>
    <xdr:sp>
      <xdr:nvSpPr>
        <xdr:cNvPr id="34" name="Line 31"/>
        <xdr:cNvSpPr/>
      </xdr:nvSpPr>
      <xdr:spPr>
        <a:xfrm>
          <a:off x="10802880" y="11582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99600</xdr:colOff>
      <xdr:row>51</xdr:row>
      <xdr:rowOff>0</xdr:rowOff>
    </xdr:from>
    <xdr:to>
      <xdr:col>8</xdr:col>
      <xdr:colOff>400680</xdr:colOff>
      <xdr:row>51</xdr:row>
      <xdr:rowOff>0</xdr:rowOff>
    </xdr:to>
    <xdr:sp>
      <xdr:nvSpPr>
        <xdr:cNvPr id="35" name="Line 32"/>
        <xdr:cNvSpPr/>
      </xdr:nvSpPr>
      <xdr:spPr>
        <a:xfrm>
          <a:off x="6335640" y="11582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9960</xdr:colOff>
      <xdr:row>51</xdr:row>
      <xdr:rowOff>0</xdr:rowOff>
    </xdr:from>
    <xdr:to>
      <xdr:col>12</xdr:col>
      <xdr:colOff>401040</xdr:colOff>
      <xdr:row>51</xdr:row>
      <xdr:rowOff>0</xdr:rowOff>
    </xdr:to>
    <xdr:sp>
      <xdr:nvSpPr>
        <xdr:cNvPr id="36" name="Line 33"/>
        <xdr:cNvSpPr/>
      </xdr:nvSpPr>
      <xdr:spPr>
        <a:xfrm>
          <a:off x="9313920" y="11582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10040</xdr:colOff>
      <xdr:row>51</xdr:row>
      <xdr:rowOff>0</xdr:rowOff>
    </xdr:from>
    <xdr:to>
      <xdr:col>10</xdr:col>
      <xdr:colOff>411120</xdr:colOff>
      <xdr:row>51</xdr:row>
      <xdr:rowOff>0</xdr:rowOff>
    </xdr:to>
    <xdr:sp>
      <xdr:nvSpPr>
        <xdr:cNvPr id="37" name="Line 34"/>
        <xdr:cNvSpPr/>
      </xdr:nvSpPr>
      <xdr:spPr>
        <a:xfrm>
          <a:off x="7835040" y="115822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760</xdr:colOff>
      <xdr:row>52</xdr:row>
      <xdr:rowOff>0</xdr:rowOff>
    </xdr:from>
    <xdr:to>
      <xdr:col>0</xdr:col>
      <xdr:colOff>510480</xdr:colOff>
      <xdr:row>53</xdr:row>
      <xdr:rowOff>190440</xdr:rowOff>
    </xdr:to>
    <xdr:sp>
      <xdr:nvSpPr>
        <xdr:cNvPr id="38" name="Line 36"/>
        <xdr:cNvSpPr/>
      </xdr:nvSpPr>
      <xdr:spPr>
        <a:xfrm>
          <a:off x="509760" y="1177308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040</xdr:colOff>
      <xdr:row>52</xdr:row>
      <xdr:rowOff>0</xdr:rowOff>
    </xdr:from>
    <xdr:to>
      <xdr:col>2</xdr:col>
      <xdr:colOff>501120</xdr:colOff>
      <xdr:row>53</xdr:row>
      <xdr:rowOff>190440</xdr:rowOff>
    </xdr:to>
    <xdr:sp>
      <xdr:nvSpPr>
        <xdr:cNvPr id="39" name="Line 37"/>
        <xdr:cNvSpPr/>
      </xdr:nvSpPr>
      <xdr:spPr>
        <a:xfrm>
          <a:off x="1968840" y="1177308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920</xdr:colOff>
      <xdr:row>52</xdr:row>
      <xdr:rowOff>0</xdr:rowOff>
    </xdr:from>
    <xdr:to>
      <xdr:col>4</xdr:col>
      <xdr:colOff>531000</xdr:colOff>
      <xdr:row>53</xdr:row>
      <xdr:rowOff>190440</xdr:rowOff>
    </xdr:to>
    <xdr:sp>
      <xdr:nvSpPr>
        <xdr:cNvPr id="40" name="Line 96"/>
        <xdr:cNvSpPr/>
      </xdr:nvSpPr>
      <xdr:spPr>
        <a:xfrm>
          <a:off x="3487680" y="1177308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52</xdr:row>
      <xdr:rowOff>0</xdr:rowOff>
    </xdr:from>
    <xdr:to>
      <xdr:col>6</xdr:col>
      <xdr:colOff>501120</xdr:colOff>
      <xdr:row>53</xdr:row>
      <xdr:rowOff>190440</xdr:rowOff>
    </xdr:to>
    <xdr:sp>
      <xdr:nvSpPr>
        <xdr:cNvPr id="41" name="Line 97"/>
        <xdr:cNvSpPr/>
      </xdr:nvSpPr>
      <xdr:spPr>
        <a:xfrm>
          <a:off x="4947120" y="1177308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040</xdr:colOff>
      <xdr:row>52</xdr:row>
      <xdr:rowOff>0</xdr:rowOff>
    </xdr:from>
    <xdr:to>
      <xdr:col>8</xdr:col>
      <xdr:colOff>501120</xdr:colOff>
      <xdr:row>53</xdr:row>
      <xdr:rowOff>190440</xdr:rowOff>
    </xdr:to>
    <xdr:sp>
      <xdr:nvSpPr>
        <xdr:cNvPr id="42" name="Line 98"/>
        <xdr:cNvSpPr/>
      </xdr:nvSpPr>
      <xdr:spPr>
        <a:xfrm>
          <a:off x="6436080" y="1177308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0</xdr:colOff>
      <xdr:row>52</xdr:row>
      <xdr:rowOff>0</xdr:rowOff>
    </xdr:from>
    <xdr:to>
      <xdr:col>10</xdr:col>
      <xdr:colOff>501480</xdr:colOff>
      <xdr:row>53</xdr:row>
      <xdr:rowOff>190440</xdr:rowOff>
    </xdr:to>
    <xdr:sp>
      <xdr:nvSpPr>
        <xdr:cNvPr id="43" name="Line 99"/>
        <xdr:cNvSpPr/>
      </xdr:nvSpPr>
      <xdr:spPr>
        <a:xfrm>
          <a:off x="7925400" y="1177308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0</xdr:colOff>
      <xdr:row>52</xdr:row>
      <xdr:rowOff>0</xdr:rowOff>
    </xdr:from>
    <xdr:to>
      <xdr:col>12</xdr:col>
      <xdr:colOff>501480</xdr:colOff>
      <xdr:row>53</xdr:row>
      <xdr:rowOff>190440</xdr:rowOff>
    </xdr:to>
    <xdr:sp>
      <xdr:nvSpPr>
        <xdr:cNvPr id="44" name="Line 101"/>
        <xdr:cNvSpPr/>
      </xdr:nvSpPr>
      <xdr:spPr>
        <a:xfrm>
          <a:off x="9414360" y="1177308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52</xdr:row>
      <xdr:rowOff>0</xdr:rowOff>
    </xdr:from>
    <xdr:to>
      <xdr:col>14</xdr:col>
      <xdr:colOff>510480</xdr:colOff>
      <xdr:row>53</xdr:row>
      <xdr:rowOff>190440</xdr:rowOff>
    </xdr:to>
    <xdr:sp>
      <xdr:nvSpPr>
        <xdr:cNvPr id="45" name="Line 102"/>
        <xdr:cNvSpPr/>
      </xdr:nvSpPr>
      <xdr:spPr>
        <a:xfrm>
          <a:off x="10912680" y="1177308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760</xdr:colOff>
      <xdr:row>42</xdr:row>
      <xdr:rowOff>0</xdr:rowOff>
    </xdr:from>
    <xdr:to>
      <xdr:col>0</xdr:col>
      <xdr:colOff>510480</xdr:colOff>
      <xdr:row>43</xdr:row>
      <xdr:rowOff>190440</xdr:rowOff>
    </xdr:to>
    <xdr:sp>
      <xdr:nvSpPr>
        <xdr:cNvPr id="46" name="Line 104"/>
        <xdr:cNvSpPr/>
      </xdr:nvSpPr>
      <xdr:spPr>
        <a:xfrm>
          <a:off x="509760" y="986796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040</xdr:colOff>
      <xdr:row>42</xdr:row>
      <xdr:rowOff>0</xdr:rowOff>
    </xdr:from>
    <xdr:to>
      <xdr:col>2</xdr:col>
      <xdr:colOff>501120</xdr:colOff>
      <xdr:row>43</xdr:row>
      <xdr:rowOff>190440</xdr:rowOff>
    </xdr:to>
    <xdr:sp>
      <xdr:nvSpPr>
        <xdr:cNvPr id="47" name="Line 105"/>
        <xdr:cNvSpPr/>
      </xdr:nvSpPr>
      <xdr:spPr>
        <a:xfrm>
          <a:off x="1968840" y="986796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920</xdr:colOff>
      <xdr:row>42</xdr:row>
      <xdr:rowOff>0</xdr:rowOff>
    </xdr:from>
    <xdr:to>
      <xdr:col>4</xdr:col>
      <xdr:colOff>531000</xdr:colOff>
      <xdr:row>43</xdr:row>
      <xdr:rowOff>190440</xdr:rowOff>
    </xdr:to>
    <xdr:sp>
      <xdr:nvSpPr>
        <xdr:cNvPr id="48" name="Line 106"/>
        <xdr:cNvSpPr/>
      </xdr:nvSpPr>
      <xdr:spPr>
        <a:xfrm>
          <a:off x="3487680" y="986796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040</xdr:colOff>
      <xdr:row>42</xdr:row>
      <xdr:rowOff>0</xdr:rowOff>
    </xdr:from>
    <xdr:to>
      <xdr:col>6</xdr:col>
      <xdr:colOff>501120</xdr:colOff>
      <xdr:row>43</xdr:row>
      <xdr:rowOff>190440</xdr:rowOff>
    </xdr:to>
    <xdr:sp>
      <xdr:nvSpPr>
        <xdr:cNvPr id="49" name="Line 107"/>
        <xdr:cNvSpPr/>
      </xdr:nvSpPr>
      <xdr:spPr>
        <a:xfrm>
          <a:off x="4947120" y="986796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040</xdr:colOff>
      <xdr:row>42</xdr:row>
      <xdr:rowOff>0</xdr:rowOff>
    </xdr:from>
    <xdr:to>
      <xdr:col>8</xdr:col>
      <xdr:colOff>501120</xdr:colOff>
      <xdr:row>43</xdr:row>
      <xdr:rowOff>190440</xdr:rowOff>
    </xdr:to>
    <xdr:sp>
      <xdr:nvSpPr>
        <xdr:cNvPr id="50" name="Line 108"/>
        <xdr:cNvSpPr/>
      </xdr:nvSpPr>
      <xdr:spPr>
        <a:xfrm>
          <a:off x="6436080" y="986796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0</xdr:colOff>
      <xdr:row>42</xdr:row>
      <xdr:rowOff>0</xdr:rowOff>
    </xdr:from>
    <xdr:to>
      <xdr:col>10</xdr:col>
      <xdr:colOff>501480</xdr:colOff>
      <xdr:row>43</xdr:row>
      <xdr:rowOff>190440</xdr:rowOff>
    </xdr:to>
    <xdr:sp>
      <xdr:nvSpPr>
        <xdr:cNvPr id="51" name="Line 109"/>
        <xdr:cNvSpPr/>
      </xdr:nvSpPr>
      <xdr:spPr>
        <a:xfrm>
          <a:off x="7925400" y="986796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0</xdr:colOff>
      <xdr:row>42</xdr:row>
      <xdr:rowOff>0</xdr:rowOff>
    </xdr:from>
    <xdr:to>
      <xdr:col>12</xdr:col>
      <xdr:colOff>501480</xdr:colOff>
      <xdr:row>43</xdr:row>
      <xdr:rowOff>190440</xdr:rowOff>
    </xdr:to>
    <xdr:sp>
      <xdr:nvSpPr>
        <xdr:cNvPr id="52" name="Line 111"/>
        <xdr:cNvSpPr/>
      </xdr:nvSpPr>
      <xdr:spPr>
        <a:xfrm>
          <a:off x="9414360" y="986796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42</xdr:row>
      <xdr:rowOff>0</xdr:rowOff>
    </xdr:from>
    <xdr:to>
      <xdr:col>14</xdr:col>
      <xdr:colOff>510480</xdr:colOff>
      <xdr:row>43</xdr:row>
      <xdr:rowOff>190440</xdr:rowOff>
    </xdr:to>
    <xdr:sp>
      <xdr:nvSpPr>
        <xdr:cNvPr id="53" name="Line 112"/>
        <xdr:cNvSpPr/>
      </xdr:nvSpPr>
      <xdr:spPr>
        <a:xfrm>
          <a:off x="10912680" y="986796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0000</xdr:colOff>
      <xdr:row>42</xdr:row>
      <xdr:rowOff>0</xdr:rowOff>
    </xdr:from>
    <xdr:to>
      <xdr:col>16</xdr:col>
      <xdr:colOff>451080</xdr:colOff>
      <xdr:row>43</xdr:row>
      <xdr:rowOff>190440</xdr:rowOff>
    </xdr:to>
    <xdr:sp>
      <xdr:nvSpPr>
        <xdr:cNvPr id="54" name="Line 113"/>
        <xdr:cNvSpPr/>
      </xdr:nvSpPr>
      <xdr:spPr>
        <a:xfrm>
          <a:off x="12342240" y="986796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960</xdr:colOff>
      <xdr:row>30</xdr:row>
      <xdr:rowOff>0</xdr:rowOff>
    </xdr:from>
    <xdr:to>
      <xdr:col>8</xdr:col>
      <xdr:colOff>491040</xdr:colOff>
      <xdr:row>33</xdr:row>
      <xdr:rowOff>190800</xdr:rowOff>
    </xdr:to>
    <xdr:sp>
      <xdr:nvSpPr>
        <xdr:cNvPr id="55" name="Line 116"/>
        <xdr:cNvSpPr/>
      </xdr:nvSpPr>
      <xdr:spPr>
        <a:xfrm>
          <a:off x="6426000" y="758196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0080</xdr:colOff>
      <xdr:row>8</xdr:row>
      <xdr:rowOff>161640</xdr:rowOff>
    </xdr:from>
    <xdr:to>
      <xdr:col>10</xdr:col>
      <xdr:colOff>411120</xdr:colOff>
      <xdr:row>11</xdr:row>
      <xdr:rowOff>162000</xdr:rowOff>
    </xdr:to>
    <xdr:sp>
      <xdr:nvSpPr>
        <xdr:cNvPr id="56" name="テキスト ボックス 64"/>
        <xdr:cNvSpPr/>
      </xdr:nvSpPr>
      <xdr:spPr>
        <a:xfrm>
          <a:off x="6396120" y="2438280"/>
          <a:ext cx="1440000" cy="828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団　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0240</xdr:colOff>
      <xdr:row>2</xdr:row>
      <xdr:rowOff>76320</xdr:rowOff>
    </xdr:from>
    <xdr:to>
      <xdr:col>10</xdr:col>
      <xdr:colOff>570960</xdr:colOff>
      <xdr:row>5</xdr:row>
      <xdr:rowOff>84960</xdr:rowOff>
    </xdr:to>
    <xdr:sp>
      <xdr:nvSpPr>
        <xdr:cNvPr id="57" name="テキスト ボックス 65"/>
        <xdr:cNvSpPr/>
      </xdr:nvSpPr>
      <xdr:spPr>
        <a:xfrm>
          <a:off x="6236280" y="704880"/>
          <a:ext cx="1759680" cy="82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甲　斐　市　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24</xdr:row>
      <xdr:rowOff>9720</xdr:rowOff>
    </xdr:from>
    <xdr:to>
      <xdr:col>9</xdr:col>
      <xdr:colOff>140040</xdr:colOff>
      <xdr:row>29</xdr:row>
      <xdr:rowOff>190440</xdr:rowOff>
    </xdr:to>
    <xdr:sp>
      <xdr:nvSpPr>
        <xdr:cNvPr id="58" name="直線コネクタ 66"/>
        <xdr:cNvSpPr/>
      </xdr:nvSpPr>
      <xdr:spPr>
        <a:xfrm>
          <a:off x="7115760" y="6448680"/>
          <a:ext cx="100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9</xdr:row>
      <xdr:rowOff>238680</xdr:rowOff>
    </xdr:from>
    <xdr:to>
      <xdr:col>2</xdr:col>
      <xdr:colOff>1029960</xdr:colOff>
      <xdr:row>22</xdr:row>
      <xdr:rowOff>219240</xdr:rowOff>
    </xdr:to>
    <xdr:sp>
      <xdr:nvSpPr>
        <xdr:cNvPr id="59" name="テキスト ボックス 67"/>
        <xdr:cNvSpPr/>
      </xdr:nvSpPr>
      <xdr:spPr>
        <a:xfrm>
          <a:off x="1308960" y="5296320"/>
          <a:ext cx="1189800" cy="809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　　　　　　　　副団長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960</xdr:colOff>
      <xdr:row>19</xdr:row>
      <xdr:rowOff>238680</xdr:rowOff>
    </xdr:from>
    <xdr:to>
      <xdr:col>10</xdr:col>
      <xdr:colOff>270720</xdr:colOff>
      <xdr:row>22</xdr:row>
      <xdr:rowOff>219240</xdr:rowOff>
    </xdr:to>
    <xdr:sp>
      <xdr:nvSpPr>
        <xdr:cNvPr id="60" name="テキスト ボックス 68"/>
        <xdr:cNvSpPr/>
      </xdr:nvSpPr>
      <xdr:spPr>
        <a:xfrm>
          <a:off x="6516000" y="5296320"/>
          <a:ext cx="1179720" cy="809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　　　　　　　　副団長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9480</xdr:colOff>
      <xdr:row>19</xdr:row>
      <xdr:rowOff>238680</xdr:rowOff>
    </xdr:from>
    <xdr:to>
      <xdr:col>16</xdr:col>
      <xdr:colOff>1000440</xdr:colOff>
      <xdr:row>22</xdr:row>
      <xdr:rowOff>219240</xdr:rowOff>
    </xdr:to>
    <xdr:sp>
      <xdr:nvSpPr>
        <xdr:cNvPr id="61" name="テキスト ボックス 69"/>
        <xdr:cNvSpPr/>
      </xdr:nvSpPr>
      <xdr:spPr>
        <a:xfrm>
          <a:off x="11702520" y="5296320"/>
          <a:ext cx="1190160" cy="809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　　　　　　　　副団長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9520</xdr:colOff>
      <xdr:row>16</xdr:row>
      <xdr:rowOff>0</xdr:rowOff>
    </xdr:from>
    <xdr:to>
      <xdr:col>16</xdr:col>
      <xdr:colOff>390600</xdr:colOff>
      <xdr:row>18</xdr:row>
      <xdr:rowOff>276120</xdr:rowOff>
    </xdr:to>
    <xdr:sp>
      <xdr:nvSpPr>
        <xdr:cNvPr id="62" name="Line 28"/>
        <xdr:cNvSpPr/>
      </xdr:nvSpPr>
      <xdr:spPr>
        <a:xfrm>
          <a:off x="12281760" y="4314960"/>
          <a:ext cx="1080" cy="74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920</xdr:colOff>
      <xdr:row>30</xdr:row>
      <xdr:rowOff>0</xdr:rowOff>
    </xdr:from>
    <xdr:to>
      <xdr:col>4</xdr:col>
      <xdr:colOff>531000</xdr:colOff>
      <xdr:row>33</xdr:row>
      <xdr:rowOff>152640</xdr:rowOff>
    </xdr:to>
    <xdr:sp>
      <xdr:nvSpPr>
        <xdr:cNvPr id="63" name="Line 2"/>
        <xdr:cNvSpPr/>
      </xdr:nvSpPr>
      <xdr:spPr>
        <a:xfrm>
          <a:off x="3487680" y="7581960"/>
          <a:ext cx="1080" cy="72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" activeCellId="0" sqref="D1"/>
    </sheetView>
  </sheetViews>
  <sheetFormatPr defaultColWidth="8.9921875" defaultRowHeight="22.5" zeroHeight="false" outlineLevelRow="0" outlineLevelCol="0"/>
  <cols>
    <col collapsed="false" customWidth="true" hidden="false" outlineLevel="0" max="3" min="1" style="1" width="4.25"/>
    <col collapsed="false" customWidth="true" hidden="false" outlineLevel="0" max="5" min="4" style="1" width="5.36"/>
    <col collapsed="false" customWidth="true" hidden="false" outlineLevel="0" max="6" min="6" style="1" width="5.49"/>
    <col collapsed="false" customWidth="true" hidden="false" outlineLevel="0" max="7" min="7" style="1" width="10.49"/>
    <col collapsed="false" customWidth="true" hidden="false" outlineLevel="0" max="8" min="8" style="1" width="4.62"/>
    <col collapsed="false" customWidth="true" hidden="false" outlineLevel="0" max="9" min="9" style="1" width="8.49"/>
    <col collapsed="false" customWidth="true" hidden="false" outlineLevel="0" max="12" min="10" style="1" width="5.62"/>
    <col collapsed="false" customWidth="true" hidden="false" outlineLevel="0" max="13" min="13" style="1" width="21.49"/>
    <col collapsed="false" customWidth="true" hidden="false" outlineLevel="0" max="14" min="14" style="1" width="7.99"/>
    <col collapsed="false" customWidth="true" hidden="false" outlineLevel="0" max="15" min="15" style="1" width="51.75"/>
    <col collapsed="false" customWidth="true" hidden="false" outlineLevel="0" max="16" min="16" style="1" width="13.75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2"/>
      <c r="B1" s="3"/>
      <c r="C1" s="3"/>
      <c r="D1" s="4" t="s">
        <v>0</v>
      </c>
      <c r="E1" s="4"/>
      <c r="K1" s="5"/>
      <c r="L1" s="5"/>
      <c r="M1" s="5"/>
      <c r="N1" s="5"/>
      <c r="O1" s="5"/>
    </row>
    <row r="2" customFormat="false" ht="22.5" hidden="false" customHeight="true" outlineLevel="0" collapsed="false">
      <c r="A2" s="2"/>
      <c r="B2" s="3"/>
      <c r="C2" s="3"/>
      <c r="D2" s="6" t="s">
        <v>1</v>
      </c>
      <c r="K2" s="7" t="s">
        <v>2</v>
      </c>
      <c r="L2" s="7"/>
      <c r="M2" s="7"/>
      <c r="N2" s="8"/>
      <c r="O2" s="9"/>
      <c r="P2" s="10"/>
    </row>
    <row r="3" s="16" customFormat="true" ht="27" hidden="false" customHeight="true" outlineLevel="0" collapsed="false">
      <c r="A3" s="2"/>
      <c r="B3" s="3"/>
      <c r="C3" s="3"/>
      <c r="D3" s="11"/>
      <c r="E3" s="11"/>
      <c r="F3" s="12" t="s">
        <v>3</v>
      </c>
      <c r="G3" s="13" t="s">
        <v>4</v>
      </c>
      <c r="H3" s="13"/>
      <c r="I3" s="13" t="s">
        <v>5</v>
      </c>
      <c r="J3" s="13" t="s">
        <v>6</v>
      </c>
      <c r="K3" s="13" t="s">
        <v>7</v>
      </c>
      <c r="L3" s="13" t="s">
        <v>8</v>
      </c>
      <c r="M3" s="13" t="s">
        <v>9</v>
      </c>
      <c r="N3" s="13"/>
      <c r="O3" s="13" t="s">
        <v>10</v>
      </c>
      <c r="P3" s="14" t="s">
        <v>11</v>
      </c>
      <c r="Q3" s="15"/>
    </row>
    <row r="4" s="16" customFormat="true" ht="25.5" hidden="false" customHeight="true" outlineLevel="0" collapsed="false">
      <c r="A4" s="2"/>
      <c r="B4" s="3"/>
      <c r="C4" s="3"/>
      <c r="D4" s="17" t="s">
        <v>12</v>
      </c>
      <c r="E4" s="18" t="s">
        <v>13</v>
      </c>
      <c r="F4" s="19" t="s">
        <v>14</v>
      </c>
      <c r="G4" s="20" t="s">
        <v>15</v>
      </c>
      <c r="H4" s="21" t="s">
        <v>16</v>
      </c>
      <c r="I4" s="22" t="s">
        <v>17</v>
      </c>
      <c r="J4" s="22" t="n">
        <v>1</v>
      </c>
      <c r="K4" s="22" t="n">
        <v>3</v>
      </c>
      <c r="L4" s="22" t="n">
        <v>19</v>
      </c>
      <c r="M4" s="23" t="s">
        <v>18</v>
      </c>
      <c r="N4" s="24" t="s">
        <v>19</v>
      </c>
      <c r="O4" s="25" t="s">
        <v>20</v>
      </c>
      <c r="P4" s="26" t="n">
        <v>1959</v>
      </c>
    </row>
    <row r="5" s="16" customFormat="true" ht="25.5" hidden="false" customHeight="true" outlineLevel="0" collapsed="false">
      <c r="A5" s="2"/>
      <c r="B5" s="3"/>
      <c r="C5" s="3"/>
      <c r="D5" s="17"/>
      <c r="E5" s="18"/>
      <c r="F5" s="19"/>
      <c r="G5" s="20"/>
      <c r="H5" s="21"/>
      <c r="I5" s="27" t="s">
        <v>21</v>
      </c>
      <c r="J5" s="27" t="n">
        <v>1</v>
      </c>
      <c r="K5" s="27" t="n">
        <v>3</v>
      </c>
      <c r="L5" s="27" t="n">
        <v>14</v>
      </c>
      <c r="M5" s="28" t="s">
        <v>22</v>
      </c>
      <c r="N5" s="29" t="s">
        <v>19</v>
      </c>
      <c r="O5" s="30" t="s">
        <v>23</v>
      </c>
      <c r="P5" s="31" t="n">
        <v>2388</v>
      </c>
    </row>
    <row r="6" s="16" customFormat="true" ht="25.5" hidden="false" customHeight="true" outlineLevel="0" collapsed="false">
      <c r="A6" s="2"/>
      <c r="B6" s="3"/>
      <c r="C6" s="3"/>
      <c r="D6" s="17"/>
      <c r="E6" s="18"/>
      <c r="F6" s="19"/>
      <c r="G6" s="20"/>
      <c r="H6" s="21"/>
      <c r="I6" s="27" t="s">
        <v>24</v>
      </c>
      <c r="J6" s="27" t="n">
        <v>1</v>
      </c>
      <c r="K6" s="27" t="n">
        <v>3</v>
      </c>
      <c r="L6" s="27" t="n">
        <v>13</v>
      </c>
      <c r="M6" s="28" t="s">
        <v>22</v>
      </c>
      <c r="N6" s="29" t="s">
        <v>19</v>
      </c>
      <c r="O6" s="30" t="s">
        <v>25</v>
      </c>
      <c r="P6" s="31" t="n">
        <v>2187</v>
      </c>
    </row>
    <row r="7" s="16" customFormat="true" ht="25.5" hidden="false" customHeight="true" outlineLevel="0" collapsed="false">
      <c r="A7" s="2"/>
      <c r="B7" s="3"/>
      <c r="C7" s="3"/>
      <c r="D7" s="17"/>
      <c r="E7" s="18"/>
      <c r="F7" s="19"/>
      <c r="G7" s="20"/>
      <c r="H7" s="21"/>
      <c r="I7" s="27" t="s">
        <v>26</v>
      </c>
      <c r="J7" s="27" t="n">
        <v>1</v>
      </c>
      <c r="K7" s="27" t="n">
        <v>2</v>
      </c>
      <c r="L7" s="27" t="n">
        <v>3</v>
      </c>
      <c r="M7" s="28" t="s">
        <v>22</v>
      </c>
      <c r="N7" s="29" t="s">
        <v>19</v>
      </c>
      <c r="O7" s="30" t="s">
        <v>27</v>
      </c>
      <c r="P7" s="31" t="n">
        <v>558</v>
      </c>
    </row>
    <row r="8" s="16" customFormat="true" ht="22.5" hidden="false" customHeight="true" outlineLevel="0" collapsed="false">
      <c r="A8" s="2"/>
      <c r="B8" s="3"/>
      <c r="C8" s="3"/>
      <c r="D8" s="17"/>
      <c r="E8" s="18"/>
      <c r="F8" s="32" t="s">
        <v>28</v>
      </c>
      <c r="G8" s="33" t="s">
        <v>29</v>
      </c>
      <c r="H8" s="34" t="s">
        <v>16</v>
      </c>
      <c r="I8" s="27" t="s">
        <v>17</v>
      </c>
      <c r="J8" s="27" t="n">
        <v>1</v>
      </c>
      <c r="K8" s="27" t="n">
        <v>2</v>
      </c>
      <c r="L8" s="27" t="n">
        <v>11</v>
      </c>
      <c r="M8" s="35" t="s">
        <v>30</v>
      </c>
      <c r="N8" s="36" t="s">
        <v>19</v>
      </c>
      <c r="O8" s="37" t="s">
        <v>31</v>
      </c>
      <c r="P8" s="31" t="n">
        <v>1691</v>
      </c>
    </row>
    <row r="9" s="16" customFormat="true" ht="22.5" hidden="false" customHeight="true" outlineLevel="0" collapsed="false">
      <c r="A9" s="2"/>
      <c r="B9" s="3"/>
      <c r="C9" s="3"/>
      <c r="D9" s="17"/>
      <c r="E9" s="18"/>
      <c r="F9" s="32"/>
      <c r="G9" s="33"/>
      <c r="H9" s="34"/>
      <c r="I9" s="27"/>
      <c r="J9" s="27"/>
      <c r="K9" s="27"/>
      <c r="L9" s="27"/>
      <c r="M9" s="38" t="s">
        <v>32</v>
      </c>
      <c r="N9" s="39" t="s">
        <v>19</v>
      </c>
      <c r="O9" s="37"/>
      <c r="P9" s="31"/>
    </row>
    <row r="10" s="16" customFormat="true" ht="25.5" hidden="false" customHeight="true" outlineLevel="0" collapsed="false">
      <c r="A10" s="2"/>
      <c r="B10" s="3"/>
      <c r="C10" s="3"/>
      <c r="D10" s="17"/>
      <c r="E10" s="18"/>
      <c r="F10" s="32"/>
      <c r="G10" s="33"/>
      <c r="H10" s="34"/>
      <c r="I10" s="27" t="s">
        <v>21</v>
      </c>
      <c r="J10" s="27" t="n">
        <v>1</v>
      </c>
      <c r="K10" s="27" t="n">
        <v>2</v>
      </c>
      <c r="L10" s="27" t="n">
        <v>10</v>
      </c>
      <c r="M10" s="28" t="s">
        <v>22</v>
      </c>
      <c r="N10" s="29" t="s">
        <v>19</v>
      </c>
      <c r="O10" s="30" t="s">
        <v>33</v>
      </c>
      <c r="P10" s="31" t="n">
        <v>1100</v>
      </c>
    </row>
    <row r="11" s="16" customFormat="true" ht="25.5" hidden="false" customHeight="true" outlineLevel="0" collapsed="false">
      <c r="A11" s="2"/>
      <c r="B11" s="3"/>
      <c r="C11" s="3"/>
      <c r="D11" s="17"/>
      <c r="E11" s="18"/>
      <c r="F11" s="32"/>
      <c r="G11" s="33"/>
      <c r="H11" s="34"/>
      <c r="I11" s="27" t="s">
        <v>24</v>
      </c>
      <c r="J11" s="27" t="n">
        <v>1</v>
      </c>
      <c r="K11" s="27" t="n">
        <v>2</v>
      </c>
      <c r="L11" s="27" t="n">
        <v>6</v>
      </c>
      <c r="M11" s="28" t="s">
        <v>22</v>
      </c>
      <c r="N11" s="29" t="s">
        <v>19</v>
      </c>
      <c r="O11" s="30" t="s">
        <v>34</v>
      </c>
      <c r="P11" s="31" t="n">
        <v>625</v>
      </c>
    </row>
    <row r="12" s="16" customFormat="true" ht="25.5" hidden="false" customHeight="true" outlineLevel="0" collapsed="false">
      <c r="A12" s="2"/>
      <c r="B12" s="3"/>
      <c r="C12" s="3"/>
      <c r="D12" s="17"/>
      <c r="E12" s="18"/>
      <c r="F12" s="32"/>
      <c r="G12" s="33"/>
      <c r="H12" s="34"/>
      <c r="I12" s="27" t="s">
        <v>26</v>
      </c>
      <c r="J12" s="27" t="n">
        <v>1</v>
      </c>
      <c r="K12" s="27" t="n">
        <v>2</v>
      </c>
      <c r="L12" s="27" t="n">
        <v>15</v>
      </c>
      <c r="M12" s="28" t="s">
        <v>22</v>
      </c>
      <c r="N12" s="29" t="s">
        <v>19</v>
      </c>
      <c r="O12" s="30" t="s">
        <v>35</v>
      </c>
      <c r="P12" s="31" t="n">
        <v>1613</v>
      </c>
    </row>
    <row r="13" s="16" customFormat="true" ht="25.5" hidden="false" customHeight="true" outlineLevel="0" collapsed="false">
      <c r="A13" s="2"/>
      <c r="B13" s="3"/>
      <c r="C13" s="3"/>
      <c r="D13" s="17"/>
      <c r="E13" s="18"/>
      <c r="F13" s="40" t="s">
        <v>36</v>
      </c>
      <c r="G13" s="35" t="s">
        <v>37</v>
      </c>
      <c r="H13" s="41" t="s">
        <v>38</v>
      </c>
      <c r="I13" s="42" t="s">
        <v>17</v>
      </c>
      <c r="J13" s="27" t="n">
        <v>1</v>
      </c>
      <c r="K13" s="27" t="n">
        <v>2</v>
      </c>
      <c r="L13" s="27" t="n">
        <v>16</v>
      </c>
      <c r="M13" s="28" t="s">
        <v>22</v>
      </c>
      <c r="N13" s="29" t="s">
        <v>19</v>
      </c>
      <c r="O13" s="30" t="s">
        <v>39</v>
      </c>
      <c r="P13" s="31" t="n">
        <v>1439</v>
      </c>
    </row>
    <row r="14" s="16" customFormat="true" ht="25.5" hidden="false" customHeight="true" outlineLevel="0" collapsed="false">
      <c r="A14" s="2"/>
      <c r="B14" s="3"/>
      <c r="C14" s="3"/>
      <c r="D14" s="17"/>
      <c r="E14" s="18"/>
      <c r="F14" s="40"/>
      <c r="G14" s="35"/>
      <c r="H14" s="41"/>
      <c r="I14" s="27" t="s">
        <v>21</v>
      </c>
      <c r="J14" s="27" t="n">
        <v>1</v>
      </c>
      <c r="K14" s="27" t="n">
        <v>2</v>
      </c>
      <c r="L14" s="27" t="n">
        <v>11</v>
      </c>
      <c r="M14" s="28" t="s">
        <v>18</v>
      </c>
      <c r="N14" s="29" t="s">
        <v>19</v>
      </c>
      <c r="O14" s="30" t="s">
        <v>40</v>
      </c>
      <c r="P14" s="31" t="n">
        <v>1932</v>
      </c>
    </row>
    <row r="15" s="16" customFormat="true" ht="25.5" hidden="false" customHeight="true" outlineLevel="0" collapsed="false">
      <c r="A15" s="2"/>
      <c r="B15" s="3"/>
      <c r="C15" s="3"/>
      <c r="D15" s="17"/>
      <c r="E15" s="18"/>
      <c r="F15" s="40"/>
      <c r="G15" s="35"/>
      <c r="H15" s="41"/>
      <c r="I15" s="27" t="s">
        <v>24</v>
      </c>
      <c r="J15" s="27" t="n">
        <v>1</v>
      </c>
      <c r="K15" s="27" t="n">
        <v>3</v>
      </c>
      <c r="L15" s="27" t="n">
        <v>8</v>
      </c>
      <c r="M15" s="28" t="s">
        <v>22</v>
      </c>
      <c r="N15" s="29" t="s">
        <v>19</v>
      </c>
      <c r="O15" s="30" t="s">
        <v>41</v>
      </c>
      <c r="P15" s="31" t="n">
        <v>1998</v>
      </c>
    </row>
    <row r="16" s="16" customFormat="true" ht="25.5" hidden="false" customHeight="true" outlineLevel="0" collapsed="false">
      <c r="A16" s="2"/>
      <c r="B16" s="3"/>
      <c r="C16" s="3"/>
      <c r="D16" s="17"/>
      <c r="E16" s="18"/>
      <c r="F16" s="40"/>
      <c r="G16" s="35"/>
      <c r="H16" s="41"/>
      <c r="I16" s="43" t="s">
        <v>26</v>
      </c>
      <c r="J16" s="43" t="n">
        <v>1</v>
      </c>
      <c r="K16" s="43" t="n">
        <v>2</v>
      </c>
      <c r="L16" s="43" t="n">
        <v>10</v>
      </c>
      <c r="M16" s="44" t="s">
        <v>22</v>
      </c>
      <c r="N16" s="45" t="s">
        <v>19</v>
      </c>
      <c r="O16" s="46" t="s">
        <v>42</v>
      </c>
      <c r="P16" s="47" t="n">
        <v>898</v>
      </c>
      <c r="Q16" s="48"/>
    </row>
    <row r="17" s="16" customFormat="true" ht="22.5" hidden="false" customHeight="true" outlineLevel="0" collapsed="false">
      <c r="A17" s="2"/>
      <c r="B17" s="3"/>
      <c r="C17" s="3"/>
      <c r="D17" s="17"/>
      <c r="E17" s="18" t="s">
        <v>43</v>
      </c>
      <c r="F17" s="49" t="s">
        <v>14</v>
      </c>
      <c r="G17" s="20" t="s">
        <v>29</v>
      </c>
      <c r="H17" s="21" t="s">
        <v>16</v>
      </c>
      <c r="I17" s="22" t="s">
        <v>17</v>
      </c>
      <c r="J17" s="22" t="n">
        <v>1</v>
      </c>
      <c r="K17" s="22" t="n">
        <v>2</v>
      </c>
      <c r="L17" s="22" t="n">
        <v>16</v>
      </c>
      <c r="M17" s="50" t="s">
        <v>18</v>
      </c>
      <c r="N17" s="24" t="s">
        <v>19</v>
      </c>
      <c r="O17" s="51" t="s">
        <v>44</v>
      </c>
      <c r="P17" s="26" t="n">
        <v>2132</v>
      </c>
    </row>
    <row r="18" s="16" customFormat="true" ht="22.5" hidden="false" customHeight="true" outlineLevel="0" collapsed="false">
      <c r="A18" s="2"/>
      <c r="B18" s="3"/>
      <c r="C18" s="3"/>
      <c r="D18" s="17"/>
      <c r="E18" s="18"/>
      <c r="F18" s="49"/>
      <c r="G18" s="20"/>
      <c r="H18" s="21"/>
      <c r="I18" s="22"/>
      <c r="J18" s="22"/>
      <c r="K18" s="22"/>
      <c r="L18" s="22"/>
      <c r="M18" s="50"/>
      <c r="N18" s="24"/>
      <c r="O18" s="52" t="s">
        <v>45</v>
      </c>
      <c r="P18" s="26"/>
    </row>
    <row r="19" s="16" customFormat="true" ht="25.5" hidden="false" customHeight="true" outlineLevel="0" collapsed="false">
      <c r="A19" s="2"/>
      <c r="B19" s="3"/>
      <c r="C19" s="3"/>
      <c r="D19" s="17"/>
      <c r="E19" s="18"/>
      <c r="F19" s="49"/>
      <c r="G19" s="20"/>
      <c r="H19" s="21"/>
      <c r="I19" s="27" t="s">
        <v>21</v>
      </c>
      <c r="J19" s="27" t="n">
        <v>1</v>
      </c>
      <c r="K19" s="27" t="n">
        <v>1</v>
      </c>
      <c r="L19" s="27" t="n">
        <v>6</v>
      </c>
      <c r="M19" s="53" t="s">
        <v>46</v>
      </c>
      <c r="N19" s="54" t="s">
        <v>47</v>
      </c>
      <c r="O19" s="55" t="s">
        <v>48</v>
      </c>
      <c r="P19" s="31" t="n">
        <v>1667</v>
      </c>
    </row>
    <row r="20" s="16" customFormat="true" ht="25.5" hidden="false" customHeight="true" outlineLevel="0" collapsed="false">
      <c r="A20" s="2"/>
      <c r="B20" s="3"/>
      <c r="C20" s="3"/>
      <c r="D20" s="17"/>
      <c r="E20" s="18"/>
      <c r="F20" s="49"/>
      <c r="G20" s="20"/>
      <c r="H20" s="21"/>
      <c r="I20" s="27" t="s">
        <v>24</v>
      </c>
      <c r="J20" s="27" t="n">
        <v>1</v>
      </c>
      <c r="K20" s="27" t="n">
        <v>1</v>
      </c>
      <c r="L20" s="27" t="n">
        <v>8</v>
      </c>
      <c r="M20" s="56" t="s">
        <v>46</v>
      </c>
      <c r="N20" s="57" t="s">
        <v>47</v>
      </c>
      <c r="O20" s="58" t="s">
        <v>49</v>
      </c>
      <c r="P20" s="59" t="n">
        <v>1391</v>
      </c>
    </row>
    <row r="21" s="16" customFormat="true" ht="22.5" hidden="false" customHeight="true" outlineLevel="0" collapsed="false">
      <c r="A21" s="2"/>
      <c r="B21" s="3"/>
      <c r="C21" s="3"/>
      <c r="D21" s="17"/>
      <c r="E21" s="18"/>
      <c r="F21" s="60" t="s">
        <v>28</v>
      </c>
      <c r="G21" s="38" t="s">
        <v>37</v>
      </c>
      <c r="H21" s="61" t="s">
        <v>38</v>
      </c>
      <c r="I21" s="62"/>
      <c r="J21" s="62"/>
      <c r="K21" s="62"/>
      <c r="L21" s="62"/>
      <c r="M21" s="63" t="s">
        <v>18</v>
      </c>
      <c r="N21" s="64" t="s">
        <v>47</v>
      </c>
      <c r="O21" s="65" t="s">
        <v>50</v>
      </c>
      <c r="P21" s="66" t="s">
        <v>51</v>
      </c>
    </row>
    <row r="22" s="16" customFormat="true" ht="22.5" hidden="false" customHeight="true" outlineLevel="0" collapsed="false">
      <c r="A22" s="2"/>
      <c r="B22" s="3"/>
      <c r="C22" s="3"/>
      <c r="D22" s="17"/>
      <c r="E22" s="18"/>
      <c r="F22" s="60"/>
      <c r="G22" s="38"/>
      <c r="H22" s="61"/>
      <c r="I22" s="67" t="s">
        <v>17</v>
      </c>
      <c r="J22" s="67" t="n">
        <v>1</v>
      </c>
      <c r="K22" s="67" t="n">
        <v>2</v>
      </c>
      <c r="L22" s="27" t="n">
        <v>7</v>
      </c>
      <c r="M22" s="33" t="s">
        <v>46</v>
      </c>
      <c r="N22" s="68" t="s">
        <v>47</v>
      </c>
      <c r="O22" s="69" t="s">
        <v>52</v>
      </c>
      <c r="P22" s="70" t="n">
        <v>1871</v>
      </c>
    </row>
    <row r="23" s="16" customFormat="true" ht="25.5" hidden="false" customHeight="true" outlineLevel="0" collapsed="false">
      <c r="A23" s="2"/>
      <c r="B23" s="3"/>
      <c r="C23" s="3"/>
      <c r="D23" s="17"/>
      <c r="E23" s="18"/>
      <c r="F23" s="60"/>
      <c r="G23" s="38"/>
      <c r="H23" s="61"/>
      <c r="I23" s="27" t="s">
        <v>21</v>
      </c>
      <c r="J23" s="27" t="n">
        <v>1</v>
      </c>
      <c r="K23" s="27" t="n">
        <v>2</v>
      </c>
      <c r="L23" s="27" t="n">
        <v>12</v>
      </c>
      <c r="M23" s="33" t="s">
        <v>46</v>
      </c>
      <c r="N23" s="71" t="s">
        <v>19</v>
      </c>
      <c r="O23" s="55" t="s">
        <v>53</v>
      </c>
      <c r="P23" s="31" t="n">
        <v>936</v>
      </c>
    </row>
    <row r="24" s="16" customFormat="true" ht="25.5" hidden="false" customHeight="true" outlineLevel="0" collapsed="false">
      <c r="A24" s="2"/>
      <c r="B24" s="3"/>
      <c r="C24" s="3"/>
      <c r="D24" s="17"/>
      <c r="E24" s="18"/>
      <c r="F24" s="60"/>
      <c r="G24" s="38"/>
      <c r="H24" s="61"/>
      <c r="I24" s="67" t="s">
        <v>24</v>
      </c>
      <c r="J24" s="67" t="n">
        <v>1</v>
      </c>
      <c r="K24" s="67" t="n">
        <v>2</v>
      </c>
      <c r="L24" s="27" t="n">
        <v>6</v>
      </c>
      <c r="M24" s="72" t="s">
        <v>46</v>
      </c>
      <c r="N24" s="73" t="s">
        <v>54</v>
      </c>
      <c r="O24" s="58" t="s">
        <v>55</v>
      </c>
      <c r="P24" s="59" t="n">
        <v>428</v>
      </c>
    </row>
    <row r="25" s="16" customFormat="true" ht="25.5" hidden="false" customHeight="true" outlineLevel="0" collapsed="false">
      <c r="A25" s="2"/>
      <c r="B25" s="3"/>
      <c r="C25" s="3"/>
      <c r="D25" s="17"/>
      <c r="E25" s="18"/>
      <c r="F25" s="74" t="s">
        <v>36</v>
      </c>
      <c r="G25" s="75" t="s">
        <v>37</v>
      </c>
      <c r="H25" s="76" t="s">
        <v>38</v>
      </c>
      <c r="I25" s="27" t="s">
        <v>17</v>
      </c>
      <c r="J25" s="27" t="n">
        <v>1</v>
      </c>
      <c r="K25" s="27" t="n">
        <v>4</v>
      </c>
      <c r="L25" s="27" t="n">
        <v>5</v>
      </c>
      <c r="M25" s="53" t="s">
        <v>18</v>
      </c>
      <c r="N25" s="54" t="s">
        <v>47</v>
      </c>
      <c r="O25" s="55" t="s">
        <v>56</v>
      </c>
      <c r="P25" s="31" t="n">
        <v>101</v>
      </c>
    </row>
    <row r="26" s="16" customFormat="true" ht="25.5" hidden="false" customHeight="true" outlineLevel="0" collapsed="false">
      <c r="A26" s="2"/>
      <c r="B26" s="3"/>
      <c r="C26" s="3"/>
      <c r="D26" s="17"/>
      <c r="E26" s="18"/>
      <c r="F26" s="74"/>
      <c r="G26" s="75"/>
      <c r="H26" s="76"/>
      <c r="I26" s="67" t="s">
        <v>21</v>
      </c>
      <c r="J26" s="67" t="n">
        <v>1</v>
      </c>
      <c r="K26" s="67" t="n">
        <v>3</v>
      </c>
      <c r="L26" s="27" t="n">
        <v>10</v>
      </c>
      <c r="M26" s="56" t="s">
        <v>46</v>
      </c>
      <c r="N26" s="57" t="s">
        <v>47</v>
      </c>
      <c r="O26" s="58" t="s">
        <v>57</v>
      </c>
      <c r="P26" s="59" t="n">
        <v>69</v>
      </c>
    </row>
    <row r="27" s="16" customFormat="true" ht="25.5" hidden="false" customHeight="true" outlineLevel="0" collapsed="false">
      <c r="A27" s="2"/>
      <c r="B27" s="3"/>
      <c r="C27" s="3"/>
      <c r="D27" s="17"/>
      <c r="E27" s="18"/>
      <c r="F27" s="74"/>
      <c r="G27" s="75"/>
      <c r="H27" s="76"/>
      <c r="I27" s="43" t="s">
        <v>24</v>
      </c>
      <c r="J27" s="43" t="n">
        <v>1</v>
      </c>
      <c r="K27" s="43" t="n">
        <v>2</v>
      </c>
      <c r="L27" s="43" t="n">
        <v>14</v>
      </c>
      <c r="M27" s="77" t="s">
        <v>18</v>
      </c>
      <c r="N27" s="78" t="s">
        <v>47</v>
      </c>
      <c r="O27" s="79" t="s">
        <v>58</v>
      </c>
      <c r="P27" s="47" t="n">
        <v>116</v>
      </c>
    </row>
    <row r="28" s="16" customFormat="true" ht="25.5" hidden="false" customHeight="true" outlineLevel="0" collapsed="false">
      <c r="A28" s="2"/>
      <c r="B28" s="3"/>
      <c r="C28" s="3"/>
      <c r="D28" s="17"/>
      <c r="E28" s="18"/>
      <c r="F28" s="74"/>
      <c r="G28" s="75"/>
      <c r="H28" s="76"/>
      <c r="I28" s="43"/>
      <c r="J28" s="43"/>
      <c r="K28" s="43"/>
      <c r="L28" s="43"/>
      <c r="M28" s="77"/>
      <c r="N28" s="78"/>
      <c r="O28" s="79"/>
      <c r="P28" s="47"/>
    </row>
    <row r="29" s="16" customFormat="true" ht="25.5" hidden="false" customHeight="true" outlineLevel="0" collapsed="false">
      <c r="A29" s="2"/>
      <c r="B29" s="3"/>
      <c r="C29" s="3"/>
      <c r="D29" s="80"/>
      <c r="E29" s="81"/>
      <c r="F29" s="82"/>
      <c r="G29" s="83"/>
      <c r="H29" s="84"/>
      <c r="I29" s="85"/>
      <c r="J29" s="85"/>
      <c r="K29" s="85"/>
      <c r="L29" s="85"/>
      <c r="M29" s="86"/>
      <c r="N29" s="86"/>
      <c r="O29" s="87"/>
      <c r="P29" s="88"/>
    </row>
    <row r="30" s="89" customFormat="true" ht="16.5" hidden="false" customHeight="true" outlineLevel="0" collapsed="false">
      <c r="A30" s="2"/>
      <c r="D30" s="90"/>
      <c r="E30" s="91"/>
      <c r="F30" s="81"/>
      <c r="L30" s="92"/>
      <c r="M30" s="93"/>
      <c r="N30" s="93"/>
      <c r="O30" s="94"/>
      <c r="P30" s="95"/>
    </row>
    <row r="31" s="16" customFormat="true" ht="27" hidden="false" customHeight="true" outlineLevel="0" collapsed="false">
      <c r="A31" s="2"/>
      <c r="D31" s="96"/>
      <c r="E31" s="97"/>
      <c r="F31" s="12" t="s">
        <v>3</v>
      </c>
      <c r="G31" s="13" t="s">
        <v>4</v>
      </c>
      <c r="H31" s="13"/>
      <c r="I31" s="13" t="s">
        <v>5</v>
      </c>
      <c r="J31" s="13" t="s">
        <v>6</v>
      </c>
      <c r="K31" s="13" t="s">
        <v>7</v>
      </c>
      <c r="L31" s="13" t="s">
        <v>8</v>
      </c>
      <c r="M31" s="13" t="s">
        <v>9</v>
      </c>
      <c r="N31" s="13"/>
      <c r="O31" s="13" t="s">
        <v>10</v>
      </c>
      <c r="P31" s="14" t="s">
        <v>11</v>
      </c>
      <c r="Q31" s="15"/>
    </row>
    <row r="32" s="16" customFormat="true" ht="22.5" hidden="false" customHeight="true" outlineLevel="0" collapsed="false">
      <c r="A32" s="2"/>
      <c r="D32" s="98"/>
      <c r="E32" s="99"/>
      <c r="F32" s="100" t="s">
        <v>59</v>
      </c>
      <c r="G32" s="101" t="s">
        <v>37</v>
      </c>
      <c r="H32" s="102" t="s">
        <v>38</v>
      </c>
      <c r="I32" s="22" t="s">
        <v>17</v>
      </c>
      <c r="J32" s="22" t="n">
        <v>1</v>
      </c>
      <c r="K32" s="22" t="n">
        <v>3</v>
      </c>
      <c r="L32" s="22" t="n">
        <v>6</v>
      </c>
      <c r="M32" s="103" t="s">
        <v>18</v>
      </c>
      <c r="N32" s="36" t="s">
        <v>19</v>
      </c>
      <c r="O32" s="104" t="s">
        <v>60</v>
      </c>
      <c r="P32" s="26" t="n">
        <v>87</v>
      </c>
    </row>
    <row r="33" s="16" customFormat="true" ht="22.5" hidden="false" customHeight="true" outlineLevel="0" collapsed="false">
      <c r="A33" s="2"/>
      <c r="D33" s="98"/>
      <c r="E33" s="99"/>
      <c r="F33" s="100"/>
      <c r="G33" s="101"/>
      <c r="H33" s="102"/>
      <c r="I33" s="22"/>
      <c r="J33" s="22"/>
      <c r="K33" s="22"/>
      <c r="L33" s="22"/>
      <c r="M33" s="105" t="s">
        <v>46</v>
      </c>
      <c r="N33" s="39" t="s">
        <v>19</v>
      </c>
      <c r="O33" s="104"/>
      <c r="P33" s="26"/>
    </row>
    <row r="34" s="16" customFormat="true" ht="25.5" hidden="false" customHeight="true" outlineLevel="0" collapsed="false">
      <c r="A34" s="2"/>
      <c r="D34" s="98"/>
      <c r="E34" s="99"/>
      <c r="F34" s="100"/>
      <c r="G34" s="101"/>
      <c r="H34" s="102"/>
      <c r="I34" s="67" t="s">
        <v>21</v>
      </c>
      <c r="J34" s="67" t="n">
        <v>1</v>
      </c>
      <c r="K34" s="67" t="n">
        <v>2</v>
      </c>
      <c r="L34" s="67" t="n">
        <v>7</v>
      </c>
      <c r="M34" s="103" t="s">
        <v>46</v>
      </c>
      <c r="N34" s="106" t="s">
        <v>19</v>
      </c>
      <c r="O34" s="107" t="s">
        <v>61</v>
      </c>
      <c r="P34" s="59" t="n">
        <v>51</v>
      </c>
    </row>
    <row r="35" s="16" customFormat="true" ht="22.5" hidden="false" customHeight="true" outlineLevel="0" collapsed="false">
      <c r="A35" s="2"/>
      <c r="D35" s="108"/>
      <c r="E35" s="109" t="s">
        <v>62</v>
      </c>
      <c r="F35" s="110" t="s">
        <v>14</v>
      </c>
      <c r="G35" s="33" t="s">
        <v>63</v>
      </c>
      <c r="H35" s="111" t="s">
        <v>16</v>
      </c>
      <c r="I35" s="112"/>
      <c r="J35" s="112"/>
      <c r="K35" s="112"/>
      <c r="L35" s="112"/>
      <c r="M35" s="20" t="s">
        <v>18</v>
      </c>
      <c r="N35" s="24" t="s">
        <v>19</v>
      </c>
      <c r="O35" s="113" t="s">
        <v>64</v>
      </c>
      <c r="P35" s="114" t="s">
        <v>51</v>
      </c>
    </row>
    <row r="36" s="16" customFormat="true" ht="22.5" hidden="false" customHeight="true" outlineLevel="0" collapsed="false">
      <c r="A36" s="2"/>
      <c r="D36" s="108"/>
      <c r="E36" s="109"/>
      <c r="F36" s="110"/>
      <c r="G36" s="33"/>
      <c r="H36" s="111"/>
      <c r="I36" s="115" t="s">
        <v>17</v>
      </c>
      <c r="J36" s="27" t="n">
        <v>1</v>
      </c>
      <c r="K36" s="27" t="n">
        <v>4</v>
      </c>
      <c r="L36" s="27" t="n">
        <v>26</v>
      </c>
      <c r="M36" s="116" t="s">
        <v>46</v>
      </c>
      <c r="N36" s="29" t="s">
        <v>19</v>
      </c>
      <c r="O36" s="117" t="s">
        <v>65</v>
      </c>
      <c r="P36" s="70" t="n">
        <v>2442</v>
      </c>
    </row>
    <row r="37" s="16" customFormat="true" ht="22.5" hidden="false" customHeight="true" outlineLevel="0" collapsed="false">
      <c r="A37" s="2"/>
      <c r="D37" s="108"/>
      <c r="E37" s="109"/>
      <c r="F37" s="110"/>
      <c r="G37" s="33"/>
      <c r="H37" s="111"/>
      <c r="I37" s="115"/>
      <c r="J37" s="27"/>
      <c r="K37" s="27"/>
      <c r="L37" s="27"/>
      <c r="M37" s="116"/>
      <c r="N37" s="29"/>
      <c r="O37" s="118" t="s">
        <v>66</v>
      </c>
      <c r="P37" s="70"/>
    </row>
    <row r="38" s="16" customFormat="true" ht="25.5" hidden="false" customHeight="true" outlineLevel="0" collapsed="false">
      <c r="A38" s="2"/>
      <c r="D38" s="108"/>
      <c r="E38" s="109"/>
      <c r="F38" s="110"/>
      <c r="G38" s="33"/>
      <c r="H38" s="111"/>
      <c r="I38" s="119" t="s">
        <v>21</v>
      </c>
      <c r="J38" s="27" t="n">
        <v>1</v>
      </c>
      <c r="K38" s="27" t="n">
        <v>2</v>
      </c>
      <c r="L38" s="27" t="n">
        <v>17</v>
      </c>
      <c r="M38" s="28" t="s">
        <v>46</v>
      </c>
      <c r="N38" s="29" t="s">
        <v>19</v>
      </c>
      <c r="O38" s="30" t="s">
        <v>67</v>
      </c>
      <c r="P38" s="31" t="n">
        <v>1226</v>
      </c>
    </row>
    <row r="39" s="16" customFormat="true" ht="25.5" hidden="false" customHeight="true" outlineLevel="0" collapsed="false">
      <c r="A39" s="2"/>
      <c r="D39" s="108"/>
      <c r="E39" s="109"/>
      <c r="F39" s="110"/>
      <c r="G39" s="33"/>
      <c r="H39" s="111"/>
      <c r="I39" s="67" t="s">
        <v>24</v>
      </c>
      <c r="J39" s="67" t="n">
        <v>1</v>
      </c>
      <c r="K39" s="67" t="n">
        <v>2</v>
      </c>
      <c r="L39" s="67" t="n">
        <v>7</v>
      </c>
      <c r="M39" s="103" t="s">
        <v>46</v>
      </c>
      <c r="N39" s="36" t="s">
        <v>19</v>
      </c>
      <c r="O39" s="120" t="s">
        <v>68</v>
      </c>
      <c r="P39" s="66" t="n">
        <v>334</v>
      </c>
    </row>
    <row r="40" s="16" customFormat="true" ht="22.5" hidden="false" customHeight="true" outlineLevel="0" collapsed="false">
      <c r="A40" s="2"/>
      <c r="D40" s="108"/>
      <c r="E40" s="109"/>
      <c r="F40" s="121" t="s">
        <v>28</v>
      </c>
      <c r="G40" s="35" t="s">
        <v>69</v>
      </c>
      <c r="H40" s="122" t="s">
        <v>70</v>
      </c>
      <c r="I40" s="62"/>
      <c r="J40" s="62"/>
      <c r="K40" s="62"/>
      <c r="L40" s="62"/>
      <c r="M40" s="123" t="s">
        <v>18</v>
      </c>
      <c r="N40" s="36" t="s">
        <v>19</v>
      </c>
      <c r="O40" s="65" t="s">
        <v>71</v>
      </c>
      <c r="P40" s="66" t="s">
        <v>51</v>
      </c>
    </row>
    <row r="41" s="16" customFormat="true" ht="22.5" hidden="false" customHeight="true" outlineLevel="0" collapsed="false">
      <c r="A41" s="2"/>
      <c r="D41" s="108"/>
      <c r="E41" s="109"/>
      <c r="F41" s="121"/>
      <c r="G41" s="35"/>
      <c r="H41" s="122"/>
      <c r="I41" s="67" t="s">
        <v>17</v>
      </c>
      <c r="J41" s="67" t="n">
        <v>1</v>
      </c>
      <c r="K41" s="67" t="n">
        <v>3</v>
      </c>
      <c r="L41" s="67" t="n">
        <v>12</v>
      </c>
      <c r="M41" s="123" t="s">
        <v>46</v>
      </c>
      <c r="N41" s="36" t="s">
        <v>19</v>
      </c>
      <c r="O41" s="69" t="s">
        <v>72</v>
      </c>
      <c r="P41" s="70" t="n">
        <v>1171</v>
      </c>
    </row>
    <row r="42" s="16" customFormat="true" ht="22.5" hidden="false" customHeight="true" outlineLevel="0" collapsed="false">
      <c r="A42" s="2"/>
      <c r="D42" s="108"/>
      <c r="E42" s="109"/>
      <c r="F42" s="121"/>
      <c r="G42" s="35"/>
      <c r="H42" s="122"/>
      <c r="I42" s="67" t="s">
        <v>21</v>
      </c>
      <c r="J42" s="67" t="n">
        <v>1</v>
      </c>
      <c r="K42" s="67" t="n">
        <v>3</v>
      </c>
      <c r="L42" s="67" t="n">
        <v>4</v>
      </c>
      <c r="M42" s="124" t="s">
        <v>46</v>
      </c>
      <c r="N42" s="71" t="s">
        <v>19</v>
      </c>
      <c r="O42" s="125" t="s">
        <v>73</v>
      </c>
      <c r="P42" s="66" t="n">
        <v>1077</v>
      </c>
    </row>
    <row r="43" s="16" customFormat="true" ht="22.5" hidden="false" customHeight="true" outlineLevel="0" collapsed="false">
      <c r="A43" s="2"/>
      <c r="D43" s="108"/>
      <c r="E43" s="109"/>
      <c r="F43" s="121"/>
      <c r="G43" s="35"/>
      <c r="H43" s="122"/>
      <c r="I43" s="27" t="s">
        <v>24</v>
      </c>
      <c r="J43" s="27" t="n">
        <v>1</v>
      </c>
      <c r="K43" s="27" t="n">
        <v>3</v>
      </c>
      <c r="L43" s="27" t="n">
        <v>19</v>
      </c>
      <c r="M43" s="53" t="s">
        <v>46</v>
      </c>
      <c r="N43" s="29" t="s">
        <v>19</v>
      </c>
      <c r="O43" s="65" t="s">
        <v>74</v>
      </c>
      <c r="P43" s="31" t="n">
        <v>995</v>
      </c>
    </row>
    <row r="44" s="16" customFormat="true" ht="22.5" hidden="false" customHeight="true" outlineLevel="0" collapsed="false">
      <c r="A44" s="2"/>
      <c r="D44" s="108"/>
      <c r="E44" s="109"/>
      <c r="F44" s="121"/>
      <c r="G44" s="35"/>
      <c r="H44" s="122"/>
      <c r="I44" s="27"/>
      <c r="J44" s="27"/>
      <c r="K44" s="27"/>
      <c r="L44" s="27"/>
      <c r="M44" s="53"/>
      <c r="N44" s="29"/>
      <c r="O44" s="125" t="s">
        <v>75</v>
      </c>
      <c r="P44" s="31"/>
    </row>
    <row r="45" s="16" customFormat="true" ht="25.5" hidden="false" customHeight="true" outlineLevel="0" collapsed="false">
      <c r="A45" s="2"/>
      <c r="D45" s="108"/>
      <c r="E45" s="109"/>
      <c r="F45" s="121"/>
      <c r="G45" s="35"/>
      <c r="H45" s="122"/>
      <c r="I45" s="126" t="s">
        <v>26</v>
      </c>
      <c r="J45" s="67" t="n">
        <v>1</v>
      </c>
      <c r="K45" s="67" t="n">
        <v>3</v>
      </c>
      <c r="L45" s="67" t="n">
        <v>22</v>
      </c>
      <c r="M45" s="127" t="s">
        <v>46</v>
      </c>
      <c r="N45" s="36" t="s">
        <v>19</v>
      </c>
      <c r="O45" s="128" t="s">
        <v>76</v>
      </c>
      <c r="P45" s="66" t="n">
        <v>352</v>
      </c>
    </row>
    <row r="46" s="16" customFormat="true" ht="25.5" hidden="false" customHeight="true" outlineLevel="0" collapsed="false">
      <c r="A46" s="2"/>
      <c r="D46" s="129" t="s">
        <v>77</v>
      </c>
      <c r="E46" s="129"/>
      <c r="F46" s="129"/>
      <c r="G46" s="129"/>
      <c r="H46" s="129"/>
      <c r="I46" s="130" t="s">
        <v>78</v>
      </c>
      <c r="J46" s="131" t="s">
        <v>79</v>
      </c>
      <c r="K46" s="131"/>
      <c r="L46" s="131"/>
      <c r="M46" s="23" t="s">
        <v>80</v>
      </c>
      <c r="N46" s="24" t="s">
        <v>19</v>
      </c>
      <c r="O46" s="132"/>
      <c r="P46" s="26"/>
    </row>
    <row r="47" s="16" customFormat="true" ht="25.5" hidden="false" customHeight="true" outlineLevel="0" collapsed="false">
      <c r="A47" s="2"/>
      <c r="D47" s="129"/>
      <c r="E47" s="129"/>
      <c r="F47" s="129"/>
      <c r="G47" s="129"/>
      <c r="H47" s="129"/>
      <c r="I47" s="130"/>
      <c r="J47" s="131"/>
      <c r="K47" s="131"/>
      <c r="L47" s="131"/>
      <c r="M47" s="133" t="s">
        <v>81</v>
      </c>
      <c r="N47" s="39" t="s">
        <v>19</v>
      </c>
      <c r="O47" s="134"/>
      <c r="P47" s="135"/>
    </row>
    <row r="48" s="16" customFormat="true" ht="25.5" hidden="false" customHeight="true" outlineLevel="0" collapsed="false">
      <c r="A48" s="2"/>
      <c r="D48" s="129"/>
      <c r="E48" s="129"/>
      <c r="F48" s="129"/>
      <c r="G48" s="129"/>
      <c r="H48" s="129"/>
      <c r="I48" s="130"/>
      <c r="J48" s="131"/>
      <c r="K48" s="131"/>
      <c r="L48" s="131"/>
      <c r="M48" s="136" t="s">
        <v>82</v>
      </c>
      <c r="N48" s="137" t="s">
        <v>19</v>
      </c>
      <c r="O48" s="138"/>
      <c r="P48" s="139"/>
    </row>
    <row r="49" s="16" customFormat="true" ht="23.45" hidden="false" customHeight="true" outlineLevel="0" collapsed="false">
      <c r="A49" s="2"/>
      <c r="D49" s="140" t="s">
        <v>83</v>
      </c>
      <c r="E49" s="140"/>
      <c r="F49" s="140"/>
      <c r="G49" s="141" t="s">
        <v>84</v>
      </c>
      <c r="H49" s="142" t="s">
        <v>85</v>
      </c>
      <c r="I49" s="143"/>
      <c r="J49" s="143"/>
      <c r="K49" s="143"/>
      <c r="L49" s="143"/>
      <c r="M49" s="101" t="s">
        <v>86</v>
      </c>
      <c r="N49" s="144" t="s">
        <v>87</v>
      </c>
      <c r="O49" s="145"/>
      <c r="P49" s="146"/>
    </row>
    <row r="50" s="16" customFormat="true" ht="23.45" hidden="false" customHeight="true" outlineLevel="0" collapsed="false">
      <c r="A50" s="2"/>
      <c r="D50" s="140"/>
      <c r="E50" s="140"/>
      <c r="F50" s="140"/>
      <c r="G50" s="141"/>
      <c r="H50" s="142"/>
      <c r="I50" s="143"/>
      <c r="J50" s="143"/>
      <c r="K50" s="143"/>
      <c r="L50" s="143"/>
      <c r="M50" s="101"/>
      <c r="N50" s="144"/>
      <c r="O50" s="145"/>
      <c r="P50" s="146"/>
    </row>
    <row r="51" s="16" customFormat="true" ht="23.45" hidden="false" customHeight="true" outlineLevel="0" collapsed="false">
      <c r="A51" s="2"/>
      <c r="D51" s="140"/>
      <c r="E51" s="140"/>
      <c r="F51" s="140"/>
      <c r="G51" s="141"/>
      <c r="H51" s="142"/>
      <c r="I51" s="143"/>
      <c r="J51" s="143"/>
      <c r="K51" s="143"/>
      <c r="L51" s="143"/>
      <c r="M51" s="101"/>
      <c r="N51" s="144"/>
      <c r="O51" s="145"/>
      <c r="P51" s="146"/>
    </row>
    <row r="52" s="16" customFormat="true" ht="23.45" hidden="false" customHeight="true" outlineLevel="0" collapsed="false">
      <c r="A52" s="2"/>
      <c r="D52" s="140"/>
      <c r="E52" s="140"/>
      <c r="F52" s="140"/>
      <c r="G52" s="141"/>
      <c r="H52" s="142"/>
      <c r="I52" s="143"/>
      <c r="J52" s="143"/>
      <c r="K52" s="143"/>
      <c r="L52" s="143"/>
      <c r="M52" s="101"/>
      <c r="N52" s="144"/>
      <c r="O52" s="145"/>
      <c r="P52" s="146"/>
    </row>
    <row r="53" s="16" customFormat="true" ht="23.45" hidden="false" customHeight="true" outlineLevel="0" collapsed="false">
      <c r="A53" s="2"/>
      <c r="D53" s="140"/>
      <c r="E53" s="140"/>
      <c r="F53" s="140"/>
      <c r="G53" s="141"/>
      <c r="H53" s="142"/>
      <c r="I53" s="143"/>
      <c r="J53" s="143"/>
      <c r="K53" s="143"/>
      <c r="L53" s="143"/>
      <c r="M53" s="101"/>
      <c r="N53" s="144"/>
      <c r="O53" s="145"/>
      <c r="P53" s="146"/>
    </row>
    <row r="54" s="16" customFormat="true" ht="23.45" hidden="false" customHeight="true" outlineLevel="0" collapsed="false">
      <c r="A54" s="2"/>
      <c r="D54" s="140"/>
      <c r="E54" s="140"/>
      <c r="F54" s="140"/>
      <c r="G54" s="141"/>
      <c r="H54" s="142"/>
      <c r="I54" s="143"/>
      <c r="J54" s="143"/>
      <c r="K54" s="143"/>
      <c r="L54" s="143"/>
      <c r="M54" s="101"/>
      <c r="N54" s="144"/>
      <c r="O54" s="145"/>
      <c r="P54" s="146"/>
    </row>
    <row r="55" s="16" customFormat="true" ht="28.5" hidden="false" customHeight="true" outlineLevel="0" collapsed="false">
      <c r="A55" s="2"/>
      <c r="D55" s="147" t="n">
        <f aca="false">SUM(J55:L55)+H55</f>
        <v>469</v>
      </c>
      <c r="E55" s="147"/>
      <c r="F55" s="147"/>
      <c r="G55" s="148"/>
      <c r="H55" s="149" t="n">
        <v>23</v>
      </c>
      <c r="I55" s="150" t="s">
        <v>88</v>
      </c>
      <c r="J55" s="13" t="n">
        <f aca="false">SUM(J4:J45)</f>
        <v>30</v>
      </c>
      <c r="K55" s="13" t="n">
        <f aca="false">SUM(K4:K45)</f>
        <v>72</v>
      </c>
      <c r="L55" s="151" t="n">
        <f aca="false">SUM(L4:L20)+SUM(L22:L28)+SUM(L32:L34)+SUM(L36:L39)+SUM(L41:L45)+J46</f>
        <v>344</v>
      </c>
      <c r="M55" s="152" t="s">
        <v>89</v>
      </c>
      <c r="N55" s="153" t="s">
        <v>90</v>
      </c>
      <c r="O55" s="154" t="s">
        <v>91</v>
      </c>
      <c r="P55" s="155" t="n">
        <f aca="false">SUM(P4:P45)</f>
        <v>34834</v>
      </c>
    </row>
    <row r="56" s="156" customFormat="true" ht="22.5" hidden="false" customHeight="true" outlineLevel="0" collapsed="false">
      <c r="A56" s="2"/>
      <c r="P56" s="157" t="s">
        <v>92</v>
      </c>
    </row>
  </sheetData>
  <mergeCells count="95">
    <mergeCell ref="A1:A28"/>
    <mergeCell ref="K2:M2"/>
    <mergeCell ref="D3:E3"/>
    <mergeCell ref="G3:H3"/>
    <mergeCell ref="M3:N3"/>
    <mergeCell ref="D4:D28"/>
    <mergeCell ref="E4:E16"/>
    <mergeCell ref="F4:F7"/>
    <mergeCell ref="G4:G7"/>
    <mergeCell ref="H4:H7"/>
    <mergeCell ref="F8:F12"/>
    <mergeCell ref="G8:G12"/>
    <mergeCell ref="H8:H12"/>
    <mergeCell ref="I8:I9"/>
    <mergeCell ref="J8:J9"/>
    <mergeCell ref="K8:K9"/>
    <mergeCell ref="L8:L9"/>
    <mergeCell ref="O8:O9"/>
    <mergeCell ref="P8:P9"/>
    <mergeCell ref="F13:F16"/>
    <mergeCell ref="G13:G16"/>
    <mergeCell ref="H13:H16"/>
    <mergeCell ref="E17:E28"/>
    <mergeCell ref="F17:F20"/>
    <mergeCell ref="G17:G20"/>
    <mergeCell ref="H17:H20"/>
    <mergeCell ref="I17:I18"/>
    <mergeCell ref="J17:J18"/>
    <mergeCell ref="K17:K18"/>
    <mergeCell ref="L17:L18"/>
    <mergeCell ref="M17:M18"/>
    <mergeCell ref="N17:N18"/>
    <mergeCell ref="P17:P18"/>
    <mergeCell ref="F21:F24"/>
    <mergeCell ref="G21:G24"/>
    <mergeCell ref="H21:H24"/>
    <mergeCell ref="I21:L21"/>
    <mergeCell ref="F25:F28"/>
    <mergeCell ref="G25:G28"/>
    <mergeCell ref="H25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56"/>
    <mergeCell ref="G31:H31"/>
    <mergeCell ref="M31:N31"/>
    <mergeCell ref="F32:F34"/>
    <mergeCell ref="G32:G34"/>
    <mergeCell ref="H32:H34"/>
    <mergeCell ref="I32:I33"/>
    <mergeCell ref="J32:J33"/>
    <mergeCell ref="K32:K33"/>
    <mergeCell ref="L32:L33"/>
    <mergeCell ref="O32:O33"/>
    <mergeCell ref="P32:P33"/>
    <mergeCell ref="E35:E45"/>
    <mergeCell ref="F35:F39"/>
    <mergeCell ref="G35:G39"/>
    <mergeCell ref="H35:H39"/>
    <mergeCell ref="I35:L35"/>
    <mergeCell ref="I36:I37"/>
    <mergeCell ref="J36:J37"/>
    <mergeCell ref="K36:K37"/>
    <mergeCell ref="L36:L37"/>
    <mergeCell ref="M36:M37"/>
    <mergeCell ref="N36:N37"/>
    <mergeCell ref="P36:P37"/>
    <mergeCell ref="F40:F45"/>
    <mergeCell ref="G40:G45"/>
    <mergeCell ref="H40:H45"/>
    <mergeCell ref="I40:L40"/>
    <mergeCell ref="I43:I44"/>
    <mergeCell ref="J43:J44"/>
    <mergeCell ref="K43:K44"/>
    <mergeCell ref="L43:L44"/>
    <mergeCell ref="M43:M44"/>
    <mergeCell ref="N43:N44"/>
    <mergeCell ref="P43:P44"/>
    <mergeCell ref="D46:H48"/>
    <mergeCell ref="I46:I48"/>
    <mergeCell ref="J46:L48"/>
    <mergeCell ref="D49:F54"/>
    <mergeCell ref="G49:G54"/>
    <mergeCell ref="H49:H54"/>
    <mergeCell ref="I49:L54"/>
    <mergeCell ref="M49:M54"/>
    <mergeCell ref="N49:N54"/>
    <mergeCell ref="O49:O54"/>
    <mergeCell ref="P49:P54"/>
    <mergeCell ref="D55:F55"/>
  </mergeCells>
  <printOptions headings="false" gridLines="false" gridLinesSet="true" horizontalCentered="true" verticalCentered="false"/>
  <pageMargins left="0.511805555555556" right="0.31527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12.99"/>
    <col collapsed="false" customWidth="true" hidden="false" outlineLevel="0" max="2" min="2" style="158" width="5.36"/>
    <col collapsed="false" customWidth="true" hidden="false" outlineLevel="0" max="3" min="3" style="158" width="13.12"/>
    <col collapsed="false" customWidth="true" hidden="false" outlineLevel="0" max="4" min="4" style="158" width="5.49"/>
    <col collapsed="false" customWidth="true" hidden="false" outlineLevel="0" max="5" min="5" style="158" width="13.12"/>
    <col collapsed="false" customWidth="true" hidden="false" outlineLevel="0" max="6" min="6" style="158" width="5.49"/>
    <col collapsed="false" customWidth="true" hidden="false" outlineLevel="0" max="7" min="7" style="158" width="13.12"/>
    <col collapsed="false" customWidth="true" hidden="false" outlineLevel="0" max="8" min="8" style="158" width="5.49"/>
    <col collapsed="false" customWidth="true" hidden="false" outlineLevel="0" max="9" min="9" style="158" width="13.12"/>
    <col collapsed="false" customWidth="true" hidden="false" outlineLevel="0" max="10" min="10" style="158" width="5.49"/>
    <col collapsed="false" customWidth="true" hidden="false" outlineLevel="0" max="11" min="11" style="158" width="13.12"/>
    <col collapsed="false" customWidth="true" hidden="false" outlineLevel="0" max="12" min="12" style="158" width="5.49"/>
    <col collapsed="false" customWidth="true" hidden="false" outlineLevel="0" max="13" min="13" style="158" width="13.12"/>
    <col collapsed="false" customWidth="true" hidden="false" outlineLevel="0" max="14" min="14" style="158" width="5.49"/>
    <col collapsed="false" customWidth="true" hidden="false" outlineLevel="0" max="15" min="15" style="158" width="13.12"/>
    <col collapsed="false" customWidth="true" hidden="false" outlineLevel="0" max="16" min="16" style="158" width="5.49"/>
    <col collapsed="false" customWidth="true" hidden="false" outlineLevel="0" max="17" min="17" style="158" width="13.12"/>
    <col collapsed="false" customWidth="true" hidden="false" outlineLevel="0" max="18" min="18" style="158" width="5.49"/>
    <col collapsed="false" customWidth="true" hidden="false" outlineLevel="0" max="19" min="19" style="158" width="13.12"/>
    <col collapsed="false" customWidth="true" hidden="false" outlineLevel="0" max="20" min="20" style="158" width="5.49"/>
    <col collapsed="false" customWidth="true" hidden="false" outlineLevel="0" max="21" min="21" style="158" width="5.36"/>
    <col collapsed="false" customWidth="false" hidden="false" outlineLevel="0" max="257" min="22" style="158" width="8.99"/>
  </cols>
  <sheetData>
    <row r="1" customFormat="false" ht="25.5" hidden="false" customHeight="true" outlineLevel="0" collapsed="false">
      <c r="A1" s="159" t="s">
        <v>9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</row>
    <row r="2" customFormat="false" ht="24" hidden="false" customHeight="true" outlineLevel="0" collapsed="false">
      <c r="O2" s="161" t="s">
        <v>94</v>
      </c>
      <c r="P2" s="161"/>
      <c r="Q2" s="161"/>
    </row>
    <row r="3" s="162" customFormat="true" ht="21" hidden="false" customHeight="true" outlineLevel="0" collapsed="false"/>
    <row r="4" s="162" customFormat="true" ht="21.75" hidden="false" customHeight="true" outlineLevel="0" collapsed="false">
      <c r="A4" s="163" t="s">
        <v>95</v>
      </c>
      <c r="B4" s="163"/>
      <c r="H4" s="164"/>
      <c r="I4" s="165"/>
      <c r="J4" s="165"/>
      <c r="K4" s="165"/>
      <c r="M4" s="166"/>
      <c r="N4" s="166"/>
      <c r="O4" s="166"/>
    </row>
    <row r="5" s="162" customFormat="true" ht="21.75" hidden="false" customHeight="true" outlineLevel="0" collapsed="false">
      <c r="A5" s="167" t="s">
        <v>96</v>
      </c>
      <c r="B5" s="168" t="n">
        <v>1</v>
      </c>
      <c r="H5" s="164"/>
      <c r="I5" s="165"/>
      <c r="J5" s="165"/>
      <c r="K5" s="165"/>
      <c r="M5" s="166"/>
      <c r="N5" s="166"/>
      <c r="O5" s="166"/>
    </row>
    <row r="6" s="162" customFormat="true" ht="21.75" hidden="false" customHeight="true" outlineLevel="0" collapsed="false">
      <c r="A6" s="169" t="s">
        <v>97</v>
      </c>
      <c r="B6" s="170" t="n">
        <v>3</v>
      </c>
    </row>
    <row r="7" s="162" customFormat="true" ht="21.75" hidden="false" customHeight="true" outlineLevel="0" collapsed="false">
      <c r="A7" s="169" t="s">
        <v>98</v>
      </c>
      <c r="B7" s="170" t="n">
        <v>9</v>
      </c>
      <c r="M7" s="166"/>
      <c r="N7" s="166"/>
      <c r="O7" s="166"/>
    </row>
    <row r="8" s="162" customFormat="true" ht="21.75" hidden="false" customHeight="true" outlineLevel="0" collapsed="false">
      <c r="A8" s="169" t="s">
        <v>99</v>
      </c>
      <c r="B8" s="170" t="n">
        <v>9</v>
      </c>
      <c r="M8" s="166"/>
      <c r="N8" s="166"/>
      <c r="O8" s="166"/>
    </row>
    <row r="9" s="162" customFormat="true" ht="21.75" hidden="false" customHeight="true" outlineLevel="0" collapsed="false">
      <c r="A9" s="169" t="s">
        <v>100</v>
      </c>
      <c r="B9" s="170" t="n">
        <v>1</v>
      </c>
      <c r="C9" s="171"/>
      <c r="D9" s="171"/>
    </row>
    <row r="10" s="162" customFormat="true" ht="21.75" hidden="false" customHeight="true" outlineLevel="0" collapsed="false">
      <c r="A10" s="169" t="s">
        <v>6</v>
      </c>
      <c r="B10" s="170" t="n">
        <v>30</v>
      </c>
      <c r="C10" s="171"/>
      <c r="D10" s="171"/>
      <c r="H10" s="164"/>
      <c r="I10" s="165"/>
      <c r="J10" s="165"/>
      <c r="K10" s="165"/>
    </row>
    <row r="11" s="162" customFormat="true" ht="21.75" hidden="false" customHeight="true" outlineLevel="0" collapsed="false">
      <c r="A11" s="169" t="s">
        <v>7</v>
      </c>
      <c r="B11" s="170" t="n">
        <v>72</v>
      </c>
      <c r="H11" s="164"/>
      <c r="I11" s="165"/>
      <c r="J11" s="165"/>
      <c r="K11" s="165"/>
      <c r="M11" s="164"/>
      <c r="O11" s="172" t="s">
        <v>101</v>
      </c>
      <c r="P11" s="172"/>
    </row>
    <row r="12" s="162" customFormat="true" ht="21.75" hidden="false" customHeight="true" outlineLevel="0" collapsed="false">
      <c r="A12" s="173" t="s">
        <v>102</v>
      </c>
      <c r="B12" s="170" t="n">
        <v>1</v>
      </c>
      <c r="O12" s="174" t="s">
        <v>103</v>
      </c>
      <c r="P12" s="174"/>
    </row>
    <row r="13" s="162" customFormat="true" ht="21.75" hidden="false" customHeight="true" outlineLevel="0" collapsed="false">
      <c r="A13" s="175" t="s">
        <v>8</v>
      </c>
      <c r="B13" s="176" t="n">
        <v>343</v>
      </c>
      <c r="C13" s="177"/>
      <c r="O13" s="174" t="s">
        <v>104</v>
      </c>
      <c r="P13" s="174"/>
    </row>
    <row r="14" s="162" customFormat="true" ht="21.75" hidden="false" customHeight="true" outlineLevel="0" collapsed="false">
      <c r="O14" s="178" t="s">
        <v>105</v>
      </c>
      <c r="P14" s="178"/>
    </row>
    <row r="15" s="162" customFormat="true" ht="15" hidden="false" customHeight="true" outlineLevel="0" collapsed="false"/>
    <row r="16" s="162" customFormat="true" ht="15" hidden="false" customHeight="true" outlineLevel="0" collapsed="false"/>
    <row r="17" s="162" customFormat="true" ht="15" hidden="false" customHeight="true" outlineLevel="0" collapsed="false"/>
    <row r="18" s="162" customFormat="true" ht="21.75" hidden="false" customHeight="true" outlineLevel="0" collapsed="false">
      <c r="E18" s="179" t="s">
        <v>106</v>
      </c>
      <c r="F18" s="179"/>
      <c r="M18" s="179" t="s">
        <v>107</v>
      </c>
      <c r="N18" s="179"/>
      <c r="S18" s="179" t="s">
        <v>108</v>
      </c>
      <c r="T18" s="179"/>
    </row>
    <row r="19" s="162" customFormat="true" ht="21.75" hidden="false" customHeight="true" outlineLevel="0" collapsed="false">
      <c r="E19" s="167" t="s">
        <v>97</v>
      </c>
      <c r="F19" s="168" t="n">
        <v>1</v>
      </c>
      <c r="M19" s="167" t="s">
        <v>97</v>
      </c>
      <c r="N19" s="168" t="n">
        <v>1</v>
      </c>
      <c r="S19" s="167" t="s">
        <v>97</v>
      </c>
      <c r="T19" s="168" t="n">
        <v>1</v>
      </c>
    </row>
    <row r="20" s="162" customFormat="true" ht="21.75" hidden="false" customHeight="true" outlineLevel="0" collapsed="false">
      <c r="E20" s="169" t="s">
        <v>98</v>
      </c>
      <c r="F20" s="170" t="n">
        <v>3</v>
      </c>
      <c r="M20" s="169" t="s">
        <v>98</v>
      </c>
      <c r="N20" s="170" t="n">
        <v>4</v>
      </c>
      <c r="S20" s="169" t="s">
        <v>98</v>
      </c>
      <c r="T20" s="170" t="n">
        <v>2</v>
      </c>
    </row>
    <row r="21" s="162" customFormat="true" ht="21.75" hidden="false" customHeight="true" outlineLevel="0" collapsed="false">
      <c r="A21" s="180"/>
      <c r="B21" s="180"/>
      <c r="C21" s="165"/>
      <c r="D21" s="181"/>
      <c r="E21" s="169" t="s">
        <v>99</v>
      </c>
      <c r="F21" s="182" t="n">
        <v>3</v>
      </c>
      <c r="G21" s="181"/>
      <c r="H21" s="181"/>
      <c r="I21" s="183"/>
      <c r="J21" s="183"/>
      <c r="K21" s="183"/>
      <c r="M21" s="169" t="s">
        <v>99</v>
      </c>
      <c r="N21" s="182" t="n">
        <v>4</v>
      </c>
      <c r="O21" s="181"/>
      <c r="P21" s="181"/>
      <c r="Q21" s="183"/>
      <c r="R21" s="181"/>
      <c r="S21" s="169" t="s">
        <v>99</v>
      </c>
      <c r="T21" s="182" t="n">
        <v>2</v>
      </c>
    </row>
    <row r="22" s="162" customFormat="true" ht="21.75" hidden="false" customHeight="true" outlineLevel="0" collapsed="false">
      <c r="A22" s="180"/>
      <c r="B22" s="180"/>
      <c r="C22" s="184"/>
      <c r="D22" s="181"/>
      <c r="E22" s="185" t="s">
        <v>6</v>
      </c>
      <c r="F22" s="182" t="n">
        <v>12</v>
      </c>
      <c r="G22" s="181"/>
      <c r="H22" s="181"/>
      <c r="I22" s="186"/>
      <c r="J22" s="186"/>
      <c r="K22" s="186"/>
      <c r="M22" s="185" t="s">
        <v>6</v>
      </c>
      <c r="N22" s="182" t="n">
        <v>11</v>
      </c>
      <c r="O22" s="181"/>
      <c r="P22" s="181"/>
      <c r="Q22" s="186"/>
      <c r="R22" s="181"/>
      <c r="S22" s="185" t="s">
        <v>6</v>
      </c>
      <c r="T22" s="182" t="n">
        <v>7</v>
      </c>
    </row>
    <row r="23" s="162" customFormat="true" ht="21.75" hidden="false" customHeight="true" outlineLevel="0" collapsed="false">
      <c r="A23" s="180"/>
      <c r="B23" s="180"/>
      <c r="C23" s="187"/>
      <c r="D23" s="181"/>
      <c r="E23" s="185" t="s">
        <v>7</v>
      </c>
      <c r="F23" s="182" t="n">
        <v>28</v>
      </c>
      <c r="G23" s="181"/>
      <c r="H23" s="181"/>
      <c r="I23" s="181"/>
      <c r="J23" s="181"/>
      <c r="M23" s="185" t="s">
        <v>7</v>
      </c>
      <c r="N23" s="182" t="n">
        <v>24</v>
      </c>
      <c r="O23" s="181"/>
      <c r="P23" s="181"/>
      <c r="Q23" s="186"/>
      <c r="R23" s="181"/>
      <c r="S23" s="185" t="s">
        <v>7</v>
      </c>
      <c r="T23" s="182" t="n">
        <v>20</v>
      </c>
    </row>
    <row r="24" s="162" customFormat="true" ht="21.75" hidden="false" customHeight="true" outlineLevel="0" collapsed="false">
      <c r="A24" s="180"/>
      <c r="B24" s="180"/>
      <c r="C24" s="186"/>
      <c r="D24" s="181"/>
      <c r="E24" s="188"/>
      <c r="F24" s="189"/>
      <c r="G24" s="181"/>
      <c r="H24" s="181"/>
      <c r="I24" s="181"/>
      <c r="J24" s="181"/>
      <c r="M24" s="188"/>
      <c r="N24" s="189"/>
      <c r="O24" s="181"/>
      <c r="P24" s="181"/>
      <c r="Q24" s="186"/>
      <c r="R24" s="181"/>
      <c r="S24" s="188"/>
      <c r="T24" s="189"/>
    </row>
    <row r="25" s="162" customFormat="true" ht="15" hidden="false" customHeight="true" outlineLevel="0" collapsed="false">
      <c r="A25" s="180"/>
      <c r="B25" s="180"/>
      <c r="C25" s="180"/>
      <c r="D25" s="180"/>
      <c r="E25" s="190"/>
      <c r="F25" s="191"/>
      <c r="G25" s="180"/>
      <c r="H25" s="180"/>
      <c r="I25" s="180"/>
      <c r="J25" s="180"/>
      <c r="K25" s="192"/>
      <c r="L25" s="193"/>
      <c r="M25" s="180"/>
      <c r="N25" s="180"/>
      <c r="O25" s="180"/>
      <c r="P25" s="180"/>
      <c r="Q25" s="180"/>
      <c r="R25" s="180"/>
      <c r="S25" s="192"/>
      <c r="T25" s="194"/>
    </row>
    <row r="26" s="162" customFormat="true" ht="15" hidden="false" customHeight="true" outlineLevel="0" collapsed="false">
      <c r="A26" s="180"/>
      <c r="B26" s="180"/>
      <c r="C26" s="180"/>
      <c r="D26" s="180"/>
      <c r="E26" s="192"/>
      <c r="F26" s="194"/>
      <c r="G26" s="180"/>
      <c r="H26" s="180"/>
      <c r="I26" s="180"/>
      <c r="J26" s="180"/>
      <c r="K26" s="192"/>
      <c r="L26" s="193"/>
      <c r="M26" s="180"/>
      <c r="N26" s="180"/>
      <c r="O26" s="180"/>
      <c r="P26" s="180"/>
      <c r="Q26" s="180"/>
      <c r="R26" s="180"/>
      <c r="S26" s="192"/>
      <c r="T26" s="194"/>
    </row>
    <row r="27" s="162" customFormat="true" ht="15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</row>
    <row r="28" s="162" customFormat="true" ht="15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</row>
    <row r="29" s="162" customFormat="true" ht="1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</row>
    <row r="30" s="162" customFormat="true" ht="15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95"/>
      <c r="P30" s="195"/>
      <c r="Q30" s="180"/>
      <c r="R30" s="180"/>
    </row>
    <row r="31" s="162" customFormat="true" ht="15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</row>
    <row r="32" s="162" customFormat="true" ht="15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62" customFormat="true" ht="15" hidden="false" customHeight="tru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62" customFormat="true" ht="15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s="162" customFormat="true" ht="15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s="162" customFormat="true" ht="1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</row>
    <row r="37" s="162" customFormat="true" ht="15" hidden="false" customHeight="true" outlineLevel="0" collapsed="false">
      <c r="A37" s="196" t="s">
        <v>109</v>
      </c>
      <c r="B37" s="197"/>
      <c r="C37" s="196" t="s">
        <v>109</v>
      </c>
      <c r="D37" s="197"/>
      <c r="E37" s="196" t="s">
        <v>109</v>
      </c>
      <c r="F37" s="180"/>
      <c r="G37" s="196" t="s">
        <v>110</v>
      </c>
      <c r="H37" s="197"/>
      <c r="I37" s="196" t="s">
        <v>110</v>
      </c>
      <c r="J37" s="197"/>
      <c r="K37" s="196" t="s">
        <v>110</v>
      </c>
      <c r="L37" s="197"/>
      <c r="M37" s="196" t="s">
        <v>110</v>
      </c>
      <c r="N37" s="180"/>
      <c r="O37" s="196" t="s">
        <v>111</v>
      </c>
      <c r="P37" s="197"/>
      <c r="Q37" s="196" t="s">
        <v>111</v>
      </c>
      <c r="R37" s="180"/>
    </row>
    <row r="38" s="162" customFormat="true" ht="15" hidden="false" customHeight="true" outlineLevel="0" collapsed="false">
      <c r="A38" s="196"/>
      <c r="B38" s="198"/>
      <c r="C38" s="196"/>
      <c r="D38" s="198"/>
      <c r="E38" s="196"/>
      <c r="F38" s="181"/>
      <c r="G38" s="196"/>
      <c r="H38" s="198"/>
      <c r="I38" s="196"/>
      <c r="J38" s="198"/>
      <c r="K38" s="196"/>
      <c r="L38" s="198"/>
      <c r="M38" s="196"/>
      <c r="N38" s="186"/>
      <c r="O38" s="196"/>
      <c r="P38" s="198"/>
      <c r="Q38" s="196"/>
      <c r="R38" s="180"/>
    </row>
    <row r="39" s="162" customFormat="true" ht="15" hidden="false" customHeight="true" outlineLevel="0" collapsed="false">
      <c r="A39" s="199" t="s">
        <v>112</v>
      </c>
      <c r="B39" s="198"/>
      <c r="C39" s="199" t="s">
        <v>113</v>
      </c>
      <c r="D39" s="198"/>
      <c r="E39" s="199" t="s">
        <v>114</v>
      </c>
      <c r="F39" s="181"/>
      <c r="G39" s="199" t="s">
        <v>112</v>
      </c>
      <c r="H39" s="198"/>
      <c r="I39" s="199" t="s">
        <v>113</v>
      </c>
      <c r="J39" s="198"/>
      <c r="K39" s="199" t="s">
        <v>114</v>
      </c>
      <c r="L39" s="198"/>
      <c r="M39" s="199" t="s">
        <v>115</v>
      </c>
      <c r="N39" s="186"/>
      <c r="O39" s="199" t="s">
        <v>112</v>
      </c>
      <c r="P39" s="198"/>
      <c r="Q39" s="199" t="s">
        <v>113</v>
      </c>
      <c r="R39" s="180"/>
    </row>
    <row r="40" s="162" customFormat="true" ht="15" hidden="false" customHeight="true" outlineLevel="0" collapsed="false">
      <c r="A40" s="199"/>
      <c r="B40" s="198"/>
      <c r="C40" s="199"/>
      <c r="D40" s="198"/>
      <c r="E40" s="199"/>
      <c r="F40" s="181"/>
      <c r="G40" s="199"/>
      <c r="H40" s="198"/>
      <c r="I40" s="199"/>
      <c r="J40" s="198"/>
      <c r="K40" s="199"/>
      <c r="L40" s="198"/>
      <c r="M40" s="199"/>
      <c r="N40" s="186"/>
      <c r="O40" s="199"/>
      <c r="P40" s="198"/>
      <c r="Q40" s="199"/>
      <c r="R40" s="180"/>
    </row>
    <row r="41" s="162" customFormat="true" ht="15" hidden="false" customHeight="true" outlineLevel="0" collapsed="false">
      <c r="A41" s="184"/>
      <c r="B41" s="198"/>
      <c r="C41" s="184"/>
      <c r="D41" s="198"/>
      <c r="E41" s="184"/>
      <c r="F41" s="181"/>
      <c r="G41" s="184"/>
      <c r="H41" s="198"/>
      <c r="I41" s="184"/>
      <c r="J41" s="198"/>
      <c r="K41" s="200"/>
      <c r="L41" s="198"/>
      <c r="M41" s="184"/>
      <c r="N41" s="186"/>
      <c r="O41" s="184"/>
      <c r="P41" s="198"/>
      <c r="Q41" s="184"/>
      <c r="R41" s="180"/>
    </row>
    <row r="42" s="162" customFormat="true" ht="15" hidden="false" customHeight="true" outlineLevel="0" collapsed="false">
      <c r="A42" s="184"/>
      <c r="B42" s="198"/>
      <c r="C42" s="184"/>
      <c r="D42" s="198"/>
      <c r="E42" s="184"/>
      <c r="F42" s="181"/>
      <c r="G42" s="184"/>
      <c r="H42" s="198"/>
      <c r="I42" s="184"/>
      <c r="J42" s="198"/>
      <c r="K42" s="200"/>
      <c r="L42" s="198"/>
      <c r="M42" s="184"/>
      <c r="N42" s="186"/>
      <c r="O42" s="184"/>
      <c r="P42" s="198"/>
      <c r="Q42" s="184"/>
      <c r="R42" s="180"/>
    </row>
    <row r="43" s="162" customFormat="true" ht="15" hidden="false" customHeight="true" outlineLevel="0" collapsed="false">
      <c r="A43" s="197"/>
      <c r="B43" s="197"/>
      <c r="C43" s="197"/>
      <c r="D43" s="197"/>
      <c r="E43" s="197"/>
      <c r="F43" s="180"/>
      <c r="G43" s="197"/>
      <c r="H43" s="197"/>
      <c r="I43" s="197"/>
      <c r="J43" s="197"/>
      <c r="K43" s="197"/>
      <c r="L43" s="197"/>
      <c r="M43" s="197"/>
      <c r="N43" s="180"/>
      <c r="O43" s="197"/>
      <c r="P43" s="197"/>
      <c r="Q43" s="197"/>
      <c r="R43" s="180"/>
    </row>
    <row r="44" s="162" customFormat="true" ht="15" hidden="false" customHeight="true" outlineLevel="0" collapsed="false">
      <c r="A44" s="197"/>
      <c r="B44" s="197"/>
      <c r="C44" s="197"/>
      <c r="D44" s="197"/>
      <c r="E44" s="197"/>
      <c r="F44" s="180"/>
      <c r="G44" s="197"/>
      <c r="H44" s="197"/>
      <c r="I44" s="197"/>
      <c r="J44" s="197"/>
      <c r="K44" s="197"/>
      <c r="L44" s="197"/>
      <c r="M44" s="197"/>
      <c r="N44" s="180"/>
      <c r="O44" s="197"/>
      <c r="P44" s="197"/>
      <c r="Q44" s="197"/>
      <c r="R44" s="180"/>
    </row>
    <row r="45" s="162" customFormat="true" ht="15" hidden="false" customHeight="true" outlineLevel="0" collapsed="false">
      <c r="A45" s="197"/>
      <c r="B45" s="197"/>
      <c r="C45" s="197"/>
      <c r="D45" s="197"/>
      <c r="E45" s="197"/>
      <c r="F45" s="180"/>
      <c r="G45" s="197"/>
      <c r="H45" s="197"/>
      <c r="I45" s="197"/>
      <c r="J45" s="197"/>
      <c r="K45" s="197"/>
      <c r="L45" s="197"/>
      <c r="M45" s="197"/>
      <c r="N45" s="180"/>
      <c r="O45" s="197"/>
      <c r="P45" s="197"/>
      <c r="Q45" s="197"/>
      <c r="R45" s="180"/>
    </row>
    <row r="46" s="162" customFormat="true" ht="15" hidden="false" customHeight="true" outlineLevel="0" collapsed="false">
      <c r="A46" s="184"/>
      <c r="B46" s="198"/>
      <c r="C46" s="184"/>
      <c r="D46" s="198"/>
      <c r="E46" s="184"/>
      <c r="F46" s="181"/>
      <c r="G46" s="184"/>
      <c r="H46" s="198"/>
      <c r="I46" s="184"/>
      <c r="J46" s="198"/>
      <c r="K46" s="184"/>
      <c r="L46" s="198"/>
      <c r="M46" s="184"/>
      <c r="N46" s="186"/>
      <c r="O46" s="184"/>
      <c r="P46" s="198"/>
      <c r="Q46" s="184"/>
      <c r="R46" s="180"/>
    </row>
    <row r="47" s="162" customFormat="true" ht="15" hidden="false" customHeight="true" outlineLevel="0" collapsed="false">
      <c r="A47" s="196" t="s">
        <v>116</v>
      </c>
      <c r="B47" s="198"/>
      <c r="C47" s="196" t="s">
        <v>117</v>
      </c>
      <c r="D47" s="198"/>
      <c r="E47" s="196" t="s">
        <v>118</v>
      </c>
      <c r="F47" s="181"/>
      <c r="G47" s="196" t="s">
        <v>116</v>
      </c>
      <c r="H47" s="198"/>
      <c r="I47" s="196" t="s">
        <v>117</v>
      </c>
      <c r="J47" s="198"/>
      <c r="K47" s="196" t="s">
        <v>118</v>
      </c>
      <c r="L47" s="198"/>
      <c r="M47" s="196" t="s">
        <v>119</v>
      </c>
      <c r="N47" s="186"/>
      <c r="O47" s="196" t="s">
        <v>116</v>
      </c>
      <c r="P47" s="198"/>
      <c r="Q47" s="196" t="s">
        <v>117</v>
      </c>
      <c r="R47" s="180"/>
    </row>
    <row r="48" s="162" customFormat="true" ht="15" hidden="false" customHeight="true" outlineLevel="0" collapsed="false">
      <c r="A48" s="196"/>
      <c r="B48" s="198"/>
      <c r="C48" s="196"/>
      <c r="D48" s="198"/>
      <c r="E48" s="196"/>
      <c r="F48" s="181"/>
      <c r="G48" s="196"/>
      <c r="H48" s="198"/>
      <c r="I48" s="196"/>
      <c r="J48" s="198"/>
      <c r="K48" s="196"/>
      <c r="L48" s="198"/>
      <c r="M48" s="196"/>
      <c r="N48" s="186"/>
      <c r="O48" s="196"/>
      <c r="P48" s="198"/>
      <c r="Q48" s="196"/>
      <c r="R48" s="180"/>
    </row>
    <row r="49" s="162" customFormat="true" ht="15" hidden="false" customHeight="true" outlineLevel="0" collapsed="false">
      <c r="A49" s="201" t="s">
        <v>99</v>
      </c>
      <c r="B49" s="197"/>
      <c r="C49" s="201" t="s">
        <v>99</v>
      </c>
      <c r="D49" s="197"/>
      <c r="E49" s="201" t="s">
        <v>99</v>
      </c>
      <c r="F49" s="180"/>
      <c r="G49" s="201" t="s">
        <v>99</v>
      </c>
      <c r="H49" s="197"/>
      <c r="I49" s="201" t="s">
        <v>99</v>
      </c>
      <c r="J49" s="197"/>
      <c r="K49" s="201" t="s">
        <v>99</v>
      </c>
      <c r="L49" s="197"/>
      <c r="M49" s="201" t="s">
        <v>99</v>
      </c>
      <c r="N49" s="180"/>
      <c r="O49" s="201" t="s">
        <v>99</v>
      </c>
      <c r="P49" s="197"/>
      <c r="Q49" s="201" t="s">
        <v>99</v>
      </c>
      <c r="R49" s="180"/>
    </row>
    <row r="50" s="162" customFormat="true" ht="15" hidden="false" customHeight="true" outlineLevel="0" collapsed="false">
      <c r="A50" s="201"/>
      <c r="B50" s="197"/>
      <c r="C50" s="201"/>
      <c r="D50" s="197"/>
      <c r="E50" s="201"/>
      <c r="F50" s="180"/>
      <c r="G50" s="201"/>
      <c r="H50" s="197"/>
      <c r="I50" s="201"/>
      <c r="J50" s="197"/>
      <c r="K50" s="201"/>
      <c r="L50" s="197"/>
      <c r="M50" s="201"/>
      <c r="N50" s="180"/>
      <c r="O50" s="201"/>
      <c r="P50" s="197"/>
      <c r="Q50" s="201"/>
      <c r="R50" s="180"/>
    </row>
    <row r="51" s="162" customFormat="true" ht="15" hidden="false" customHeight="true" outlineLevel="0" collapsed="false">
      <c r="A51" s="197"/>
      <c r="B51" s="197"/>
      <c r="C51" s="197"/>
      <c r="D51" s="197"/>
      <c r="E51" s="197"/>
      <c r="F51" s="180"/>
      <c r="G51" s="197"/>
      <c r="H51" s="197"/>
      <c r="I51" s="197"/>
      <c r="J51" s="197"/>
      <c r="K51" s="197"/>
      <c r="L51" s="197"/>
      <c r="M51" s="197"/>
      <c r="N51" s="180"/>
      <c r="O51" s="197"/>
      <c r="P51" s="197"/>
      <c r="Q51" s="197"/>
      <c r="R51" s="180"/>
    </row>
    <row r="52" s="162" customFormat="true" ht="15" hidden="false" customHeight="true" outlineLevel="0" collapsed="false">
      <c r="A52" s="197"/>
      <c r="B52" s="197"/>
      <c r="C52" s="197"/>
      <c r="D52" s="197"/>
      <c r="E52" s="197"/>
      <c r="F52" s="180"/>
      <c r="G52" s="197"/>
      <c r="H52" s="197"/>
      <c r="I52" s="197"/>
      <c r="J52" s="197"/>
      <c r="K52" s="197"/>
      <c r="L52" s="197"/>
      <c r="M52" s="197"/>
      <c r="N52" s="180"/>
      <c r="O52" s="197"/>
      <c r="P52" s="197"/>
      <c r="Q52" s="197"/>
      <c r="R52" s="180"/>
    </row>
    <row r="53" s="162" customFormat="true" ht="15" hidden="false" customHeight="true" outlineLevel="0" collapsed="false">
      <c r="A53" s="197"/>
      <c r="B53" s="197"/>
      <c r="C53" s="197"/>
      <c r="D53" s="197"/>
      <c r="E53" s="197"/>
      <c r="F53" s="180"/>
      <c r="G53" s="197"/>
      <c r="H53" s="197"/>
      <c r="I53" s="197"/>
      <c r="J53" s="197"/>
      <c r="K53" s="197"/>
      <c r="L53" s="197"/>
      <c r="M53" s="197"/>
      <c r="N53" s="180"/>
      <c r="O53" s="197"/>
      <c r="P53" s="197"/>
      <c r="Q53" s="197"/>
      <c r="R53" s="180"/>
    </row>
    <row r="54" s="162" customFormat="true" ht="15" hidden="false" customHeight="true" outlineLevel="0" collapsed="false">
      <c r="A54" s="197"/>
      <c r="B54" s="197"/>
      <c r="C54" s="197"/>
      <c r="D54" s="197"/>
      <c r="E54" s="197"/>
      <c r="F54" s="180"/>
      <c r="G54" s="197"/>
      <c r="H54" s="197"/>
      <c r="I54" s="197"/>
      <c r="J54" s="197"/>
      <c r="K54" s="197"/>
      <c r="L54" s="197"/>
      <c r="M54" s="197"/>
      <c r="N54" s="180"/>
      <c r="O54" s="197"/>
      <c r="P54" s="197"/>
      <c r="Q54" s="197"/>
      <c r="R54" s="180"/>
    </row>
    <row r="55" s="162" customFormat="true" ht="15" hidden="false" customHeight="true" outlineLevel="0" collapsed="false">
      <c r="A55" s="197"/>
      <c r="B55" s="197"/>
      <c r="C55" s="197"/>
      <c r="D55" s="197"/>
      <c r="E55" s="197"/>
      <c r="F55" s="180"/>
      <c r="G55" s="197"/>
      <c r="H55" s="197"/>
      <c r="I55" s="197"/>
      <c r="J55" s="197"/>
      <c r="K55" s="197"/>
      <c r="L55" s="197"/>
      <c r="M55" s="197"/>
      <c r="N55" s="180"/>
      <c r="O55" s="197"/>
      <c r="P55" s="197"/>
      <c r="Q55" s="197"/>
      <c r="R55" s="180"/>
    </row>
    <row r="56" s="162" customFormat="true" ht="15" hidden="false" customHeight="true" outlineLevel="0" collapsed="false">
      <c r="A56" s="197"/>
      <c r="B56" s="197"/>
      <c r="C56" s="197"/>
      <c r="D56" s="197"/>
      <c r="E56" s="197"/>
      <c r="F56" s="180"/>
      <c r="G56" s="197"/>
      <c r="H56" s="197"/>
      <c r="I56" s="197"/>
      <c r="J56" s="197"/>
      <c r="K56" s="197"/>
      <c r="L56" s="197"/>
      <c r="M56" s="197"/>
      <c r="N56" s="180"/>
      <c r="O56" s="197"/>
      <c r="P56" s="197"/>
      <c r="Q56" s="197"/>
      <c r="R56" s="180"/>
    </row>
    <row r="57" s="162" customFormat="true" ht="24.75" hidden="false" customHeight="true" outlineLevel="0" collapsed="false">
      <c r="A57" s="202" t="s">
        <v>120</v>
      </c>
      <c r="B57" s="197"/>
      <c r="C57" s="202" t="s">
        <v>120</v>
      </c>
      <c r="D57" s="197"/>
      <c r="E57" s="202" t="s">
        <v>120</v>
      </c>
      <c r="F57" s="180"/>
      <c r="G57" s="202" t="s">
        <v>120</v>
      </c>
      <c r="H57" s="197"/>
      <c r="I57" s="202" t="s">
        <v>120</v>
      </c>
      <c r="J57" s="197"/>
      <c r="K57" s="202" t="s">
        <v>120</v>
      </c>
      <c r="L57" s="197"/>
      <c r="M57" s="202" t="s">
        <v>120</v>
      </c>
      <c r="N57" s="180"/>
      <c r="O57" s="202" t="s">
        <v>120</v>
      </c>
      <c r="P57" s="197"/>
      <c r="Q57" s="202" t="s">
        <v>120</v>
      </c>
      <c r="R57" s="180"/>
    </row>
    <row r="58" s="162" customFormat="true" ht="24.75" hidden="false" customHeight="true" outlineLevel="0" collapsed="false">
      <c r="A58" s="203" t="s">
        <v>121</v>
      </c>
      <c r="B58" s="204"/>
      <c r="C58" s="203" t="s">
        <v>121</v>
      </c>
      <c r="D58" s="204"/>
      <c r="E58" s="203" t="s">
        <v>121</v>
      </c>
      <c r="F58" s="205"/>
      <c r="G58" s="206" t="s">
        <v>121</v>
      </c>
      <c r="H58" s="204"/>
      <c r="I58" s="206" t="s">
        <v>121</v>
      </c>
      <c r="J58" s="204"/>
      <c r="K58" s="207" t="s">
        <v>121</v>
      </c>
      <c r="L58" s="204"/>
      <c r="M58" s="203" t="s">
        <v>121</v>
      </c>
      <c r="N58" s="192"/>
      <c r="O58" s="203" t="s">
        <v>121</v>
      </c>
      <c r="P58" s="204"/>
      <c r="Q58" s="203" t="s">
        <v>121</v>
      </c>
      <c r="R58" s="180"/>
    </row>
    <row r="59" s="162" customFormat="true" ht="24.75" hidden="false" customHeight="true" outlineLevel="0" collapsed="false">
      <c r="A59" s="203" t="s">
        <v>122</v>
      </c>
      <c r="B59" s="204"/>
      <c r="C59" s="203" t="s">
        <v>122</v>
      </c>
      <c r="D59" s="204"/>
      <c r="E59" s="203" t="s">
        <v>122</v>
      </c>
      <c r="F59" s="205"/>
      <c r="G59" s="203" t="s">
        <v>122</v>
      </c>
      <c r="H59" s="204"/>
      <c r="I59" s="203" t="s">
        <v>122</v>
      </c>
      <c r="J59" s="204"/>
      <c r="K59" s="207" t="s">
        <v>122</v>
      </c>
      <c r="L59" s="204"/>
      <c r="M59" s="203" t="s">
        <v>122</v>
      </c>
      <c r="N59" s="192"/>
      <c r="O59" s="203" t="s">
        <v>122</v>
      </c>
      <c r="P59" s="204"/>
      <c r="Q59" s="203" t="s">
        <v>122</v>
      </c>
      <c r="R59" s="180"/>
    </row>
    <row r="60" s="162" customFormat="true" ht="24.75" hidden="false" customHeight="true" outlineLevel="0" collapsed="false">
      <c r="A60" s="203" t="s">
        <v>123</v>
      </c>
      <c r="B60" s="204"/>
      <c r="C60" s="203" t="s">
        <v>124</v>
      </c>
      <c r="D60" s="204"/>
      <c r="E60" s="203"/>
      <c r="F60" s="205"/>
      <c r="G60" s="203"/>
      <c r="H60" s="204"/>
      <c r="I60" s="203"/>
      <c r="J60" s="204"/>
      <c r="K60" s="207" t="s">
        <v>123</v>
      </c>
      <c r="L60" s="204"/>
      <c r="M60" s="203" t="s">
        <v>123</v>
      </c>
      <c r="N60" s="192"/>
      <c r="O60" s="203" t="s">
        <v>123</v>
      </c>
      <c r="P60" s="204"/>
      <c r="Q60" s="203" t="s">
        <v>123</v>
      </c>
      <c r="R60" s="180"/>
    </row>
    <row r="61" s="162" customFormat="true" ht="24.75" hidden="false" customHeight="true" outlineLevel="0" collapsed="false">
      <c r="A61" s="208"/>
      <c r="B61" s="204"/>
      <c r="C61" s="209"/>
      <c r="D61" s="204"/>
      <c r="E61" s="208"/>
      <c r="F61" s="205"/>
      <c r="G61" s="210"/>
      <c r="H61" s="204"/>
      <c r="I61" s="208"/>
      <c r="J61" s="204"/>
      <c r="K61" s="211" t="s">
        <v>125</v>
      </c>
      <c r="L61" s="204"/>
      <c r="M61" s="208"/>
      <c r="N61" s="192"/>
      <c r="O61" s="212" t="s">
        <v>125</v>
      </c>
      <c r="P61" s="204"/>
      <c r="Q61" s="208"/>
      <c r="R61" s="180"/>
    </row>
    <row r="62" s="162" customFormat="true" ht="15" hidden="false" customHeight="true" outlineLevel="0" collapsed="false">
      <c r="A62" s="197"/>
      <c r="B62" s="204"/>
      <c r="C62" s="197"/>
      <c r="D62" s="204"/>
      <c r="E62" s="197"/>
      <c r="F62" s="205"/>
      <c r="G62" s="197"/>
      <c r="H62" s="204"/>
      <c r="I62" s="197"/>
      <c r="J62" s="204"/>
      <c r="K62" s="197"/>
      <c r="L62" s="204"/>
      <c r="M62" s="197"/>
      <c r="N62" s="192"/>
      <c r="O62" s="197"/>
      <c r="P62" s="204"/>
      <c r="Q62" s="197"/>
      <c r="R62" s="180"/>
    </row>
    <row r="63" s="162" customFormat="true" ht="15" hidden="false" customHeight="true" outlineLevel="0" collapsed="false">
      <c r="A63" s="213"/>
      <c r="B63" s="204"/>
      <c r="C63" s="214"/>
      <c r="D63" s="204"/>
      <c r="E63" s="213"/>
      <c r="F63" s="205"/>
      <c r="G63" s="215"/>
      <c r="H63" s="204"/>
      <c r="I63" s="213"/>
      <c r="J63" s="204"/>
      <c r="K63" s="215"/>
      <c r="L63" s="204"/>
      <c r="M63" s="213"/>
      <c r="N63" s="192"/>
      <c r="O63" s="213"/>
      <c r="P63" s="204"/>
      <c r="Q63" s="213"/>
      <c r="R63" s="180"/>
    </row>
    <row r="64" s="162" customFormat="true" ht="24.75" hidden="false" customHeight="true" outlineLevel="0" collapsed="false">
      <c r="A64" s="202" t="s">
        <v>126</v>
      </c>
      <c r="B64" s="204"/>
      <c r="C64" s="202" t="s">
        <v>126</v>
      </c>
      <c r="D64" s="204"/>
      <c r="E64" s="202" t="s">
        <v>126</v>
      </c>
      <c r="F64" s="205"/>
      <c r="G64" s="202" t="s">
        <v>126</v>
      </c>
      <c r="H64" s="204"/>
      <c r="I64" s="202" t="s">
        <v>126</v>
      </c>
      <c r="J64" s="204"/>
      <c r="K64" s="202" t="s">
        <v>126</v>
      </c>
      <c r="L64" s="204"/>
      <c r="M64" s="202" t="s">
        <v>126</v>
      </c>
      <c r="N64" s="205"/>
      <c r="O64" s="202" t="s">
        <v>126</v>
      </c>
      <c r="P64" s="204"/>
      <c r="Q64" s="202" t="s">
        <v>126</v>
      </c>
      <c r="R64" s="180"/>
    </row>
    <row r="65" s="162" customFormat="true" ht="24.75" hidden="false" customHeight="true" outlineLevel="0" collapsed="false">
      <c r="A65" s="203" t="s">
        <v>121</v>
      </c>
      <c r="B65" s="204"/>
      <c r="C65" s="203" t="s">
        <v>121</v>
      </c>
      <c r="D65" s="204"/>
      <c r="E65" s="203" t="s">
        <v>121</v>
      </c>
      <c r="F65" s="205"/>
      <c r="G65" s="206" t="s">
        <v>121</v>
      </c>
      <c r="H65" s="204"/>
      <c r="I65" s="206" t="s">
        <v>121</v>
      </c>
      <c r="J65" s="204"/>
      <c r="K65" s="207" t="s">
        <v>121</v>
      </c>
      <c r="L65" s="204"/>
      <c r="M65" s="203" t="s">
        <v>121</v>
      </c>
      <c r="N65" s="205"/>
      <c r="O65" s="203" t="s">
        <v>121</v>
      </c>
      <c r="P65" s="204"/>
      <c r="Q65" s="203" t="s">
        <v>121</v>
      </c>
      <c r="R65" s="180"/>
    </row>
    <row r="66" s="162" customFormat="true" ht="24.75" hidden="false" customHeight="true" outlineLevel="0" collapsed="false">
      <c r="A66" s="203" t="s">
        <v>122</v>
      </c>
      <c r="B66" s="204"/>
      <c r="C66" s="203" t="s">
        <v>122</v>
      </c>
      <c r="D66" s="204"/>
      <c r="E66" s="203" t="s">
        <v>122</v>
      </c>
      <c r="F66" s="205"/>
      <c r="G66" s="207"/>
      <c r="H66" s="204"/>
      <c r="I66" s="203" t="s">
        <v>122</v>
      </c>
      <c r="J66" s="204"/>
      <c r="K66" s="207" t="s">
        <v>122</v>
      </c>
      <c r="L66" s="204"/>
      <c r="M66" s="203" t="s">
        <v>122</v>
      </c>
      <c r="N66" s="205"/>
      <c r="O66" s="203" t="s">
        <v>122</v>
      </c>
      <c r="P66" s="204"/>
      <c r="Q66" s="203" t="s">
        <v>122</v>
      </c>
      <c r="R66" s="180"/>
    </row>
    <row r="67" s="162" customFormat="true" ht="24.75" hidden="false" customHeight="true" outlineLevel="0" collapsed="false">
      <c r="A67" s="203" t="s">
        <v>123</v>
      </c>
      <c r="B67" s="204"/>
      <c r="C67" s="203"/>
      <c r="D67" s="204"/>
      <c r="E67" s="206" t="s">
        <v>123</v>
      </c>
      <c r="F67" s="205"/>
      <c r="G67" s="203"/>
      <c r="H67" s="204"/>
      <c r="I67" s="203"/>
      <c r="J67" s="204"/>
      <c r="K67" s="207" t="s">
        <v>123</v>
      </c>
      <c r="L67" s="204"/>
      <c r="M67" s="203"/>
      <c r="N67" s="205"/>
      <c r="O67" s="203"/>
      <c r="P67" s="204"/>
      <c r="Q67" s="203" t="s">
        <v>123</v>
      </c>
      <c r="R67" s="180"/>
    </row>
    <row r="68" s="162" customFormat="true" ht="24.75" hidden="false" customHeight="true" outlineLevel="0" collapsed="false">
      <c r="A68" s="216"/>
      <c r="B68" s="204"/>
      <c r="C68" s="216"/>
      <c r="D68" s="204"/>
      <c r="E68" s="216"/>
      <c r="F68" s="205"/>
      <c r="G68" s="216"/>
      <c r="H68" s="204"/>
      <c r="I68" s="216"/>
      <c r="J68" s="204"/>
      <c r="K68" s="216"/>
      <c r="L68" s="204"/>
      <c r="M68" s="216"/>
      <c r="N68" s="205"/>
      <c r="O68" s="216"/>
      <c r="P68" s="204"/>
      <c r="Q68" s="216"/>
      <c r="R68" s="180"/>
    </row>
    <row r="69" s="162" customFormat="true" ht="15" hidden="false" customHeight="true" outlineLevel="0" collapsed="false">
      <c r="A69" s="197"/>
      <c r="B69" s="204"/>
      <c r="C69" s="197"/>
      <c r="D69" s="204"/>
      <c r="E69" s="197"/>
      <c r="F69" s="205"/>
      <c r="G69" s="197"/>
      <c r="H69" s="204"/>
      <c r="I69" s="197"/>
      <c r="J69" s="204"/>
      <c r="K69" s="197"/>
      <c r="L69" s="204"/>
      <c r="M69" s="197"/>
      <c r="N69" s="205"/>
      <c r="O69" s="197"/>
      <c r="P69" s="204"/>
      <c r="Q69" s="197"/>
      <c r="R69" s="180"/>
    </row>
    <row r="70" s="162" customFormat="true" ht="15" hidden="false" customHeight="true" outlineLevel="0" collapsed="false">
      <c r="A70" s="184"/>
      <c r="B70" s="204"/>
      <c r="C70" s="184"/>
      <c r="D70" s="204"/>
      <c r="E70" s="184"/>
      <c r="F70" s="205"/>
      <c r="G70" s="184"/>
      <c r="H70" s="204"/>
      <c r="I70" s="184"/>
      <c r="J70" s="204"/>
      <c r="K70" s="184"/>
      <c r="L70" s="204"/>
      <c r="M70" s="184"/>
      <c r="N70" s="205"/>
      <c r="O70" s="184"/>
      <c r="P70" s="204"/>
      <c r="Q70" s="184"/>
      <c r="R70" s="180"/>
    </row>
    <row r="71" s="162" customFormat="true" ht="24.75" hidden="false" customHeight="true" outlineLevel="0" collapsed="false">
      <c r="A71" s="202" t="s">
        <v>127</v>
      </c>
      <c r="B71" s="204"/>
      <c r="C71" s="202" t="s">
        <v>127</v>
      </c>
      <c r="D71" s="204"/>
      <c r="E71" s="202" t="s">
        <v>127</v>
      </c>
      <c r="F71" s="205"/>
      <c r="G71" s="202" t="s">
        <v>127</v>
      </c>
      <c r="H71" s="204"/>
      <c r="I71" s="202" t="s">
        <v>127</v>
      </c>
      <c r="J71" s="204"/>
      <c r="K71" s="202" t="s">
        <v>127</v>
      </c>
      <c r="L71" s="204"/>
      <c r="M71" s="204"/>
      <c r="N71" s="205"/>
      <c r="O71" s="202" t="s">
        <v>127</v>
      </c>
      <c r="P71" s="204"/>
      <c r="Q71" s="202" t="s">
        <v>127</v>
      </c>
      <c r="R71" s="180"/>
    </row>
    <row r="72" s="162" customFormat="true" ht="24.75" hidden="false" customHeight="true" outlineLevel="0" collapsed="false">
      <c r="A72" s="203" t="s">
        <v>121</v>
      </c>
      <c r="B72" s="204"/>
      <c r="C72" s="203" t="s">
        <v>121</v>
      </c>
      <c r="D72" s="204"/>
      <c r="E72" s="203" t="s">
        <v>121</v>
      </c>
      <c r="F72" s="205"/>
      <c r="G72" s="206" t="s">
        <v>121</v>
      </c>
      <c r="H72" s="204"/>
      <c r="I72" s="206" t="s">
        <v>121</v>
      </c>
      <c r="J72" s="213"/>
      <c r="K72" s="206" t="s">
        <v>121</v>
      </c>
      <c r="L72" s="213"/>
      <c r="M72" s="214"/>
      <c r="N72" s="205"/>
      <c r="O72" s="203" t="s">
        <v>121</v>
      </c>
      <c r="P72" s="204"/>
      <c r="Q72" s="203" t="s">
        <v>121</v>
      </c>
      <c r="R72" s="180"/>
    </row>
    <row r="73" s="162" customFormat="true" ht="24.75" hidden="false" customHeight="true" outlineLevel="0" collapsed="false">
      <c r="A73" s="203" t="s">
        <v>122</v>
      </c>
      <c r="B73" s="204"/>
      <c r="C73" s="203" t="s">
        <v>122</v>
      </c>
      <c r="D73" s="204"/>
      <c r="E73" s="203" t="s">
        <v>122</v>
      </c>
      <c r="F73" s="205"/>
      <c r="G73" s="203"/>
      <c r="H73" s="204"/>
      <c r="I73" s="203" t="s">
        <v>122</v>
      </c>
      <c r="J73" s="213"/>
      <c r="K73" s="203" t="s">
        <v>122</v>
      </c>
      <c r="L73" s="213"/>
      <c r="M73" s="214"/>
      <c r="N73" s="205"/>
      <c r="O73" s="203" t="s">
        <v>122</v>
      </c>
      <c r="P73" s="204"/>
      <c r="Q73" s="203" t="s">
        <v>122</v>
      </c>
      <c r="R73" s="180"/>
    </row>
    <row r="74" s="162" customFormat="true" ht="24.75" hidden="false" customHeight="true" outlineLevel="0" collapsed="false">
      <c r="A74" s="203" t="s">
        <v>123</v>
      </c>
      <c r="B74" s="204"/>
      <c r="C74" s="203"/>
      <c r="D74" s="204"/>
      <c r="E74" s="203" t="s">
        <v>123</v>
      </c>
      <c r="F74" s="205"/>
      <c r="G74" s="203"/>
      <c r="H74" s="204"/>
      <c r="I74" s="203"/>
      <c r="J74" s="213"/>
      <c r="K74" s="203"/>
      <c r="L74" s="213"/>
      <c r="M74" s="213"/>
      <c r="N74" s="205"/>
      <c r="O74" s="203" t="s">
        <v>123</v>
      </c>
      <c r="P74" s="204"/>
      <c r="Q74" s="203" t="s">
        <v>123</v>
      </c>
      <c r="R74" s="180"/>
    </row>
    <row r="75" s="162" customFormat="true" ht="24.75" hidden="false" customHeight="true" outlineLevel="0" collapsed="false">
      <c r="A75" s="216"/>
      <c r="B75" s="204"/>
      <c r="C75" s="216"/>
      <c r="D75" s="204"/>
      <c r="E75" s="216"/>
      <c r="F75" s="205"/>
      <c r="G75" s="216"/>
      <c r="H75" s="204"/>
      <c r="I75" s="216"/>
      <c r="J75" s="213"/>
      <c r="K75" s="216"/>
      <c r="L75" s="213"/>
      <c r="M75" s="213"/>
      <c r="N75" s="205"/>
      <c r="O75" s="216"/>
      <c r="P75" s="204"/>
      <c r="Q75" s="216"/>
      <c r="R75" s="180"/>
    </row>
    <row r="76" s="162" customFormat="true" ht="15" hidden="false" customHeight="true" outlineLevel="0" collapsed="false">
      <c r="A76" s="197"/>
      <c r="B76" s="204"/>
      <c r="C76" s="197"/>
      <c r="D76" s="204"/>
      <c r="E76" s="197"/>
      <c r="F76" s="205"/>
      <c r="H76" s="205"/>
      <c r="J76" s="192"/>
      <c r="K76" s="192"/>
      <c r="L76" s="192"/>
      <c r="M76" s="192"/>
      <c r="N76" s="205"/>
      <c r="O76" s="197"/>
      <c r="P76" s="204"/>
      <c r="Q76" s="197"/>
      <c r="R76" s="180"/>
    </row>
    <row r="77" s="162" customFormat="true" ht="15" hidden="false" customHeight="true" outlineLevel="0" collapsed="false">
      <c r="A77" s="184"/>
      <c r="B77" s="204"/>
      <c r="C77" s="184"/>
      <c r="D77" s="204"/>
      <c r="E77" s="184"/>
      <c r="F77" s="205"/>
      <c r="G77" s="186"/>
      <c r="H77" s="205"/>
      <c r="I77" s="186"/>
      <c r="J77" s="192"/>
      <c r="K77" s="192"/>
      <c r="L77" s="192"/>
      <c r="M77" s="192"/>
      <c r="N77" s="205"/>
      <c r="O77" s="184"/>
      <c r="P77" s="204"/>
      <c r="Q77" s="184"/>
      <c r="R77" s="180"/>
    </row>
    <row r="78" s="162" customFormat="true" ht="24.75" hidden="false" customHeight="true" outlineLevel="0" collapsed="false">
      <c r="A78" s="202" t="s">
        <v>128</v>
      </c>
      <c r="B78" s="204"/>
      <c r="C78" s="202" t="s">
        <v>128</v>
      </c>
      <c r="D78" s="204"/>
      <c r="E78" s="202" t="s">
        <v>128</v>
      </c>
      <c r="F78" s="205"/>
      <c r="G78" s="205"/>
      <c r="H78" s="205"/>
      <c r="I78" s="205"/>
      <c r="J78" s="205"/>
      <c r="K78" s="192"/>
      <c r="L78" s="205"/>
      <c r="M78" s="205"/>
      <c r="N78" s="205"/>
      <c r="O78" s="214"/>
      <c r="P78" s="204"/>
      <c r="Q78" s="202" t="s">
        <v>128</v>
      </c>
      <c r="R78" s="180"/>
    </row>
    <row r="79" s="162" customFormat="true" ht="24.75" hidden="false" customHeight="true" outlineLevel="0" collapsed="false">
      <c r="A79" s="203" t="s">
        <v>121</v>
      </c>
      <c r="B79" s="204"/>
      <c r="C79" s="203" t="s">
        <v>121</v>
      </c>
      <c r="D79" s="204"/>
      <c r="E79" s="203" t="s">
        <v>121</v>
      </c>
      <c r="F79" s="205"/>
      <c r="G79" s="187"/>
      <c r="H79" s="205"/>
      <c r="I79" s="187"/>
      <c r="J79" s="205"/>
      <c r="K79" s="205"/>
      <c r="L79" s="205"/>
      <c r="M79" s="205"/>
      <c r="N79" s="205"/>
      <c r="O79" s="214"/>
      <c r="P79" s="204"/>
      <c r="Q79" s="203" t="s">
        <v>121</v>
      </c>
      <c r="R79" s="180"/>
    </row>
    <row r="80" s="162" customFormat="true" ht="24.75" hidden="false" customHeight="true" outlineLevel="0" collapsed="false">
      <c r="A80" s="203" t="s">
        <v>122</v>
      </c>
      <c r="B80" s="204"/>
      <c r="C80" s="203" t="s">
        <v>122</v>
      </c>
      <c r="D80" s="204"/>
      <c r="E80" s="203" t="s">
        <v>122</v>
      </c>
      <c r="F80" s="205"/>
      <c r="G80" s="187"/>
      <c r="H80" s="205"/>
      <c r="I80" s="187"/>
      <c r="J80" s="205"/>
      <c r="K80" s="205"/>
      <c r="L80" s="205"/>
      <c r="M80" s="205"/>
      <c r="N80" s="205"/>
      <c r="O80" s="213"/>
      <c r="P80" s="204"/>
      <c r="Q80" s="203" t="s">
        <v>122</v>
      </c>
      <c r="R80" s="180"/>
    </row>
    <row r="81" s="162" customFormat="true" ht="24.75" hidden="false" customHeight="true" outlineLevel="0" collapsed="false">
      <c r="A81" s="203"/>
      <c r="B81" s="204"/>
      <c r="C81" s="203"/>
      <c r="D81" s="204"/>
      <c r="E81" s="203"/>
      <c r="F81" s="205"/>
      <c r="G81" s="192"/>
      <c r="H81" s="205"/>
      <c r="I81" s="192"/>
      <c r="J81" s="205"/>
      <c r="K81" s="205"/>
      <c r="L81" s="205"/>
      <c r="M81" s="205"/>
      <c r="N81" s="205"/>
      <c r="O81" s="213"/>
      <c r="P81" s="204"/>
      <c r="Q81" s="203" t="s">
        <v>123</v>
      </c>
      <c r="R81" s="180"/>
    </row>
    <row r="82" s="162" customFormat="true" ht="24.75" hidden="false" customHeight="true" outlineLevel="0" collapsed="false">
      <c r="A82" s="216"/>
      <c r="B82" s="204"/>
      <c r="C82" s="216"/>
      <c r="D82" s="204"/>
      <c r="E82" s="216"/>
      <c r="F82" s="205"/>
      <c r="G82" s="192"/>
      <c r="H82" s="205"/>
      <c r="I82" s="192"/>
      <c r="J82" s="205"/>
      <c r="K82" s="205"/>
      <c r="L82" s="205"/>
      <c r="M82" s="205"/>
      <c r="N82" s="205"/>
      <c r="O82" s="184"/>
      <c r="P82" s="204"/>
      <c r="Q82" s="216"/>
      <c r="R82" s="180"/>
    </row>
    <row r="83" s="162" customFormat="true" ht="15" hidden="false" customHeight="true" outlineLevel="0" collapsed="false">
      <c r="B83" s="205"/>
      <c r="D83" s="205"/>
      <c r="F83" s="205"/>
      <c r="G83" s="192"/>
      <c r="H83" s="205"/>
      <c r="I83" s="192"/>
      <c r="J83" s="205"/>
      <c r="K83" s="205"/>
      <c r="L83" s="205"/>
      <c r="M83" s="205"/>
      <c r="N83" s="205"/>
      <c r="P83" s="205"/>
      <c r="R83" s="180"/>
    </row>
    <row r="84" s="162" customFormat="true" ht="15" hidden="false" customHeight="true" outlineLevel="0" collapsed="false">
      <c r="A84" s="180"/>
      <c r="B84" s="180"/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</row>
    <row r="85" s="162" customFormat="true" ht="15" hidden="false" customHeight="tru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</row>
    <row r="86" s="162" customFormat="true" ht="15" hidden="false" customHeight="tru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</row>
    <row r="87" s="162" customFormat="true" ht="15" hidden="false" customHeight="tru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</row>
    <row r="88" s="162" customFormat="true" ht="15" hidden="false" customHeight="true" outlineLevel="0" collapsed="false">
      <c r="A88" s="187"/>
      <c r="B88" s="180"/>
      <c r="C88" s="187"/>
      <c r="D88" s="180"/>
      <c r="E88" s="187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7"/>
      <c r="R88" s="180"/>
    </row>
    <row r="89" s="162" customFormat="true" ht="15" hidden="false" customHeight="true" outlineLevel="0" collapsed="false">
      <c r="A89" s="187"/>
      <c r="B89" s="180"/>
      <c r="C89" s="187"/>
      <c r="D89" s="180"/>
      <c r="E89" s="187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7"/>
      <c r="R89" s="180"/>
    </row>
    <row r="91" customFormat="false" ht="13.5" hidden="false" customHeight="false" outlineLevel="0" collapsed="false">
      <c r="A91" s="217"/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8"/>
    </row>
    <row r="92" customFormat="false" ht="13.5" hidden="false" customHeight="false" outlineLevel="0" collapsed="false">
      <c r="A92" s="217"/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8"/>
    </row>
  </sheetData>
  <mergeCells count="51">
    <mergeCell ref="O2:Q2"/>
    <mergeCell ref="A4:B4"/>
    <mergeCell ref="I4:K5"/>
    <mergeCell ref="I10:K11"/>
    <mergeCell ref="O11:P11"/>
    <mergeCell ref="O12:P12"/>
    <mergeCell ref="O13:P13"/>
    <mergeCell ref="O14:P14"/>
    <mergeCell ref="E18:F18"/>
    <mergeCell ref="M18:N18"/>
    <mergeCell ref="S18:T18"/>
    <mergeCell ref="I21:K21"/>
    <mergeCell ref="I22:K22"/>
    <mergeCell ref="O30:P30"/>
    <mergeCell ref="A37:A38"/>
    <mergeCell ref="C37:C38"/>
    <mergeCell ref="E37:E38"/>
    <mergeCell ref="G37:G38"/>
    <mergeCell ref="I37:I38"/>
    <mergeCell ref="K37:K38"/>
    <mergeCell ref="M37:M38"/>
    <mergeCell ref="O37:O38"/>
    <mergeCell ref="Q37:Q38"/>
    <mergeCell ref="A39:A40"/>
    <mergeCell ref="C39:C40"/>
    <mergeCell ref="E39:E40"/>
    <mergeCell ref="G39:G40"/>
    <mergeCell ref="I39:I40"/>
    <mergeCell ref="K39:K40"/>
    <mergeCell ref="M39:M40"/>
    <mergeCell ref="O39:O40"/>
    <mergeCell ref="Q39:Q40"/>
    <mergeCell ref="A47:A48"/>
    <mergeCell ref="C47:C48"/>
    <mergeCell ref="E47:E48"/>
    <mergeCell ref="G47:G48"/>
    <mergeCell ref="I47:I48"/>
    <mergeCell ref="K47:K48"/>
    <mergeCell ref="M47:M48"/>
    <mergeCell ref="O47:O48"/>
    <mergeCell ref="Q47:Q48"/>
    <mergeCell ref="A49:A50"/>
    <mergeCell ref="C49:C50"/>
    <mergeCell ref="E49:E50"/>
    <mergeCell ref="G49:G50"/>
    <mergeCell ref="I49:I50"/>
    <mergeCell ref="K49:K50"/>
    <mergeCell ref="M49:M50"/>
    <mergeCell ref="O49:O50"/>
    <mergeCell ref="Q49:Q50"/>
    <mergeCell ref="A91:T92"/>
  </mergeCells>
  <printOptions headings="false" gridLines="false" gridLinesSet="true" horizontalCentered="false" verticalCentered="false"/>
  <pageMargins left="1.14166666666667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98" zoomScalePageLayoutView="130" workbookViewId="0">
      <selection pane="topLeft" activeCell="B3" activeCellId="0" sqref="B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8.75"/>
    <col collapsed="false" customWidth="true" hidden="false" outlineLevel="0" max="2" min="2" style="219" width="8.86"/>
    <col collapsed="false" customWidth="true" hidden="false" outlineLevel="0" max="3" min="3" style="219" width="6.87"/>
    <col collapsed="false" customWidth="true" hidden="false" outlineLevel="0" max="4" min="4" style="219" width="6.12"/>
    <col collapsed="false" customWidth="true" hidden="false" outlineLevel="0" max="8" min="5" style="219" width="6.25"/>
    <col collapsed="false" customWidth="true" hidden="false" outlineLevel="0" max="9" min="9" style="219" width="6.49"/>
    <col collapsed="false" customWidth="true" hidden="false" outlineLevel="0" max="11" min="10" style="219" width="6.25"/>
    <col collapsed="false" customWidth="true" hidden="false" outlineLevel="0" max="12" min="12" style="219" width="5.49"/>
    <col collapsed="false" customWidth="true" hidden="false" outlineLevel="0" max="13" min="13" style="219" width="5.62"/>
    <col collapsed="false" customWidth="true" hidden="false" outlineLevel="0" max="14" min="14" style="219" width="5.75"/>
    <col collapsed="false" customWidth="true" hidden="false" outlineLevel="0" max="15" min="15" style="219" width="6.12"/>
    <col collapsed="false" customWidth="false" hidden="false" outlineLevel="0" max="257" min="16" style="219" width="8.99"/>
  </cols>
  <sheetData>
    <row r="1" customFormat="false" ht="18.75" hidden="false" customHeight="true" outlineLevel="0" collapsed="false">
      <c r="A1" s="220" t="s">
        <v>129</v>
      </c>
      <c r="B1" s="220"/>
      <c r="C1" s="220"/>
      <c r="D1" s="220"/>
      <c r="E1" s="220"/>
      <c r="F1" s="220" t="s">
        <v>130</v>
      </c>
      <c r="G1" s="221"/>
      <c r="H1" s="221"/>
      <c r="M1" s="157"/>
      <c r="N1" s="157" t="s">
        <v>131</v>
      </c>
    </row>
    <row r="2" customFormat="false" ht="36.75" hidden="false" customHeight="true" outlineLevel="0" collapsed="false">
      <c r="A2" s="27" t="s">
        <v>132</v>
      </c>
      <c r="B2" s="27"/>
      <c r="C2" s="27"/>
      <c r="D2" s="222" t="s">
        <v>133</v>
      </c>
      <c r="E2" s="223" t="s">
        <v>134</v>
      </c>
      <c r="F2" s="222" t="s">
        <v>135</v>
      </c>
      <c r="G2" s="222" t="s">
        <v>136</v>
      </c>
      <c r="H2" s="222" t="s">
        <v>137</v>
      </c>
      <c r="I2" s="222" t="s">
        <v>138</v>
      </c>
      <c r="J2" s="222" t="s">
        <v>139</v>
      </c>
      <c r="K2" s="222" t="s">
        <v>140</v>
      </c>
      <c r="L2" s="224" t="s">
        <v>141</v>
      </c>
      <c r="M2" s="223" t="s">
        <v>142</v>
      </c>
      <c r="N2" s="223" t="s">
        <v>143</v>
      </c>
    </row>
    <row r="3" customFormat="false" ht="18" hidden="false" customHeight="true" outlineLevel="0" collapsed="false">
      <c r="A3" s="27" t="s">
        <v>144</v>
      </c>
      <c r="B3" s="225" t="s">
        <v>145</v>
      </c>
      <c r="C3" s="225"/>
      <c r="D3" s="27" t="n">
        <v>59</v>
      </c>
      <c r="E3" s="27" t="n">
        <v>3</v>
      </c>
      <c r="F3" s="27" t="n">
        <v>1</v>
      </c>
      <c r="G3" s="27" t="n">
        <v>3</v>
      </c>
      <c r="H3" s="27" t="n">
        <v>1</v>
      </c>
      <c r="I3" s="27" t="n">
        <v>1</v>
      </c>
      <c r="J3" s="27" t="n">
        <v>1</v>
      </c>
      <c r="K3" s="27" t="n">
        <v>1</v>
      </c>
      <c r="L3" s="27" t="n">
        <v>0</v>
      </c>
      <c r="M3" s="27" t="n">
        <v>0</v>
      </c>
      <c r="N3" s="27" t="n">
        <v>1</v>
      </c>
    </row>
    <row r="4" customFormat="false" ht="18" hidden="false" customHeight="true" outlineLevel="0" collapsed="false">
      <c r="A4" s="27" t="s">
        <v>146</v>
      </c>
      <c r="B4" s="226" t="s">
        <v>147</v>
      </c>
      <c r="C4" s="227" t="s">
        <v>148</v>
      </c>
      <c r="D4" s="27" t="n">
        <v>33</v>
      </c>
      <c r="E4" s="27" t="n">
        <v>1</v>
      </c>
      <c r="F4" s="27" t="n">
        <v>1</v>
      </c>
      <c r="G4" s="27" t="n">
        <v>2</v>
      </c>
      <c r="H4" s="27" t="n">
        <v>1</v>
      </c>
      <c r="I4" s="27" t="n">
        <v>1</v>
      </c>
      <c r="J4" s="27" t="n">
        <v>1</v>
      </c>
      <c r="K4" s="27" t="n">
        <v>1</v>
      </c>
      <c r="L4" s="27" t="n">
        <v>0</v>
      </c>
      <c r="M4" s="27" t="n">
        <v>0</v>
      </c>
      <c r="N4" s="27" t="n">
        <v>1</v>
      </c>
    </row>
    <row r="5" customFormat="false" ht="18" hidden="false" customHeight="true" outlineLevel="0" collapsed="false">
      <c r="A5" s="27"/>
      <c r="B5" s="226"/>
      <c r="C5" s="227" t="s">
        <v>149</v>
      </c>
      <c r="D5" s="27" t="n">
        <v>8</v>
      </c>
      <c r="E5" s="27" t="n">
        <v>1</v>
      </c>
      <c r="F5" s="27" t="n">
        <v>0</v>
      </c>
      <c r="G5" s="27" t="n">
        <v>1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0</v>
      </c>
    </row>
    <row r="6" customFormat="false" ht="18" hidden="false" customHeight="true" outlineLevel="0" collapsed="false">
      <c r="A6" s="27" t="s">
        <v>150</v>
      </c>
      <c r="B6" s="27"/>
      <c r="C6" s="27"/>
      <c r="D6" s="27" t="n">
        <f aca="false">SUM(D3:D5)</f>
        <v>100</v>
      </c>
      <c r="E6" s="27" t="n">
        <f aca="false">SUM(E3:E5)</f>
        <v>5</v>
      </c>
      <c r="F6" s="27" t="n">
        <f aca="false">SUM(F3:F5)</f>
        <v>2</v>
      </c>
      <c r="G6" s="27" t="n">
        <f aca="false">SUM(G3:G5)</f>
        <v>6</v>
      </c>
      <c r="H6" s="27" t="n">
        <f aca="false">SUM(H3:H5)</f>
        <v>2</v>
      </c>
      <c r="I6" s="27" t="n">
        <f aca="false">SUM(I3:I5)</f>
        <v>2</v>
      </c>
      <c r="J6" s="27" t="n">
        <f aca="false">SUM(J3:J5)</f>
        <v>2</v>
      </c>
      <c r="K6" s="27" t="n">
        <f aca="false">SUM(K3:K5)</f>
        <v>2</v>
      </c>
      <c r="L6" s="27" t="n">
        <f aca="false">SUM(L3:L5)</f>
        <v>0</v>
      </c>
      <c r="M6" s="27" t="n">
        <f aca="false">SUM(M3:M5)</f>
        <v>0</v>
      </c>
      <c r="N6" s="27" t="n">
        <f aca="false">SUM(N3:N5)</f>
        <v>2</v>
      </c>
    </row>
    <row r="7" customFormat="false" ht="18" hidden="false" customHeight="true" outlineLevel="0" collapsed="false">
      <c r="A7" s="228" t="s">
        <v>151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30" t="s">
        <v>152</v>
      </c>
      <c r="M7" s="230"/>
      <c r="N7" s="230"/>
    </row>
    <row r="8" customFormat="false" ht="18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</row>
    <row r="9" customFormat="false" ht="18.75" hidden="false" customHeight="true" outlineLevel="0" collapsed="false">
      <c r="A9" s="231" t="s">
        <v>153</v>
      </c>
      <c r="B9" s="229"/>
      <c r="C9" s="229"/>
      <c r="D9" s="229"/>
      <c r="E9" s="229"/>
      <c r="F9" s="231" t="s">
        <v>154</v>
      </c>
      <c r="G9" s="232"/>
      <c r="H9" s="229"/>
      <c r="I9" s="229"/>
      <c r="J9" s="229"/>
      <c r="K9" s="229"/>
      <c r="L9" s="229"/>
      <c r="M9" s="229"/>
      <c r="N9" s="229"/>
    </row>
    <row r="10" customFormat="false" ht="13.5" hidden="false" customHeight="false" outlineLevel="0" collapsed="false">
      <c r="A10" s="233" t="s">
        <v>155</v>
      </c>
      <c r="B10" s="233"/>
      <c r="C10" s="233" t="s">
        <v>156</v>
      </c>
      <c r="D10" s="233"/>
      <c r="E10" s="233"/>
      <c r="F10" s="233" t="s">
        <v>157</v>
      </c>
      <c r="G10" s="233"/>
      <c r="H10" s="234" t="s">
        <v>158</v>
      </c>
      <c r="I10" s="234"/>
      <c r="J10" s="233" t="s">
        <v>159</v>
      </c>
      <c r="K10" s="233"/>
      <c r="L10" s="233" t="s">
        <v>160</v>
      </c>
      <c r="M10" s="233"/>
      <c r="N10" s="233"/>
    </row>
    <row r="11" customFormat="false" ht="21.75" hidden="true" customHeight="true" outlineLevel="0" collapsed="false">
      <c r="A11" s="235" t="s">
        <v>161</v>
      </c>
      <c r="B11" s="235"/>
      <c r="C11" s="236" t="s">
        <v>162</v>
      </c>
      <c r="D11" s="237"/>
      <c r="E11" s="238" t="n">
        <v>7</v>
      </c>
      <c r="F11" s="239" t="n">
        <v>681</v>
      </c>
      <c r="G11" s="239"/>
      <c r="H11" s="239" t="n">
        <v>39031</v>
      </c>
      <c r="I11" s="239"/>
      <c r="J11" s="240" t="n">
        <v>1</v>
      </c>
      <c r="K11" s="240"/>
      <c r="L11" s="240" t="n">
        <v>3</v>
      </c>
      <c r="M11" s="240"/>
      <c r="N11" s="240"/>
    </row>
    <row r="12" customFormat="false" ht="21" hidden="true" customHeight="true" outlineLevel="0" collapsed="false">
      <c r="A12" s="235"/>
      <c r="B12" s="235"/>
      <c r="C12" s="236" t="s">
        <v>163</v>
      </c>
      <c r="D12" s="237"/>
      <c r="E12" s="238" t="n">
        <v>12</v>
      </c>
      <c r="F12" s="239" t="n">
        <v>920</v>
      </c>
      <c r="G12" s="239"/>
      <c r="H12" s="239" t="n">
        <v>538</v>
      </c>
      <c r="I12" s="239"/>
      <c r="J12" s="240"/>
      <c r="K12" s="240"/>
      <c r="L12" s="240"/>
      <c r="M12" s="240"/>
      <c r="N12" s="240"/>
    </row>
    <row r="13" customFormat="false" ht="20.25" hidden="false" customHeight="true" outlineLevel="0" collapsed="false">
      <c r="A13" s="235" t="s">
        <v>164</v>
      </c>
      <c r="B13" s="235"/>
      <c r="C13" s="236" t="s">
        <v>162</v>
      </c>
      <c r="D13" s="237"/>
      <c r="E13" s="238" t="n">
        <v>10</v>
      </c>
      <c r="F13" s="239" t="n">
        <v>227</v>
      </c>
      <c r="G13" s="239"/>
      <c r="H13" s="239" t="n">
        <v>7730</v>
      </c>
      <c r="I13" s="239"/>
      <c r="J13" s="240" t="n">
        <v>0</v>
      </c>
      <c r="K13" s="240"/>
      <c r="L13" s="240" t="n">
        <v>3</v>
      </c>
      <c r="M13" s="240"/>
      <c r="N13" s="240"/>
    </row>
    <row r="14" customFormat="false" ht="21.75" hidden="false" customHeight="true" outlineLevel="0" collapsed="false">
      <c r="A14" s="235"/>
      <c r="B14" s="235"/>
      <c r="C14" s="236" t="s">
        <v>163</v>
      </c>
      <c r="D14" s="237"/>
      <c r="E14" s="238" t="n">
        <v>8</v>
      </c>
      <c r="F14" s="239" t="n">
        <v>79640</v>
      </c>
      <c r="G14" s="239"/>
      <c r="H14" s="239" t="n">
        <v>544</v>
      </c>
      <c r="I14" s="239"/>
      <c r="J14" s="240"/>
      <c r="K14" s="240"/>
      <c r="L14" s="240"/>
      <c r="M14" s="240"/>
      <c r="N14" s="240"/>
    </row>
    <row r="15" customFormat="false" ht="21" hidden="false" customHeight="true" outlineLevel="0" collapsed="false">
      <c r="A15" s="235" t="n">
        <v>2</v>
      </c>
      <c r="B15" s="235"/>
      <c r="C15" s="236" t="s">
        <v>162</v>
      </c>
      <c r="D15" s="237"/>
      <c r="E15" s="238" t="n">
        <v>6</v>
      </c>
      <c r="F15" s="239" t="n">
        <v>7</v>
      </c>
      <c r="G15" s="239"/>
      <c r="H15" s="239" t="n">
        <v>398</v>
      </c>
      <c r="I15" s="239"/>
      <c r="J15" s="240" t="n">
        <v>0</v>
      </c>
      <c r="K15" s="240"/>
      <c r="L15" s="240" t="n">
        <v>2</v>
      </c>
      <c r="M15" s="240"/>
      <c r="N15" s="240"/>
      <c r="R15" s="241"/>
    </row>
    <row r="16" customFormat="false" ht="22.5" hidden="false" customHeight="true" outlineLevel="0" collapsed="false">
      <c r="A16" s="235"/>
      <c r="B16" s="235"/>
      <c r="C16" s="236" t="s">
        <v>163</v>
      </c>
      <c r="D16" s="237"/>
      <c r="E16" s="238" t="n">
        <v>2</v>
      </c>
      <c r="F16" s="239" t="n">
        <v>800</v>
      </c>
      <c r="G16" s="239"/>
      <c r="H16" s="239" t="n">
        <v>70</v>
      </c>
      <c r="I16" s="239"/>
      <c r="J16" s="240"/>
      <c r="K16" s="240"/>
      <c r="L16" s="240"/>
      <c r="M16" s="240"/>
      <c r="N16" s="240"/>
      <c r="P16" s="241"/>
    </row>
    <row r="17" customFormat="false" ht="21" hidden="false" customHeight="true" outlineLevel="0" collapsed="false">
      <c r="A17" s="235" t="n">
        <v>3</v>
      </c>
      <c r="B17" s="235"/>
      <c r="C17" s="242" t="s">
        <v>162</v>
      </c>
      <c r="D17" s="242"/>
      <c r="E17" s="238" t="n">
        <v>3</v>
      </c>
      <c r="F17" s="239" t="n">
        <v>131</v>
      </c>
      <c r="G17" s="239"/>
      <c r="H17" s="239" t="n">
        <v>2147</v>
      </c>
      <c r="I17" s="239"/>
      <c r="J17" s="240" t="n">
        <v>1</v>
      </c>
      <c r="K17" s="240"/>
      <c r="L17" s="240" t="n">
        <v>1</v>
      </c>
      <c r="M17" s="240"/>
      <c r="N17" s="240"/>
    </row>
    <row r="18" customFormat="false" ht="21.75" hidden="false" customHeight="true" outlineLevel="0" collapsed="false">
      <c r="A18" s="235"/>
      <c r="B18" s="235"/>
      <c r="C18" s="242" t="s">
        <v>163</v>
      </c>
      <c r="D18" s="242"/>
      <c r="E18" s="238" t="n">
        <v>12</v>
      </c>
      <c r="F18" s="239" t="n">
        <v>800</v>
      </c>
      <c r="G18" s="239"/>
      <c r="H18" s="239" t="n">
        <v>327</v>
      </c>
      <c r="I18" s="239"/>
      <c r="J18" s="240"/>
      <c r="K18" s="240"/>
      <c r="L18" s="240"/>
      <c r="M18" s="240"/>
      <c r="N18" s="240"/>
      <c r="Q18" s="241"/>
    </row>
    <row r="19" customFormat="false" ht="21.75" hidden="false" customHeight="true" outlineLevel="0" collapsed="false">
      <c r="A19" s="235" t="n">
        <v>4</v>
      </c>
      <c r="B19" s="235"/>
      <c r="C19" s="242" t="s">
        <v>162</v>
      </c>
      <c r="D19" s="242"/>
      <c r="E19" s="238" t="n">
        <v>6</v>
      </c>
      <c r="F19" s="239" t="n">
        <v>278</v>
      </c>
      <c r="G19" s="239"/>
      <c r="H19" s="243" t="n">
        <v>36381</v>
      </c>
      <c r="I19" s="243"/>
      <c r="J19" s="240" t="n">
        <v>0</v>
      </c>
      <c r="K19" s="240"/>
      <c r="L19" s="240" t="n">
        <v>1</v>
      </c>
      <c r="M19" s="240"/>
      <c r="N19" s="240"/>
      <c r="Q19" s="241"/>
    </row>
    <row r="20" customFormat="false" ht="21.75" hidden="false" customHeight="true" outlineLevel="0" collapsed="false">
      <c r="A20" s="235"/>
      <c r="B20" s="235"/>
      <c r="C20" s="242" t="s">
        <v>163</v>
      </c>
      <c r="D20" s="242"/>
      <c r="E20" s="238" t="n">
        <v>9</v>
      </c>
      <c r="F20" s="239" t="n">
        <v>16152</v>
      </c>
      <c r="G20" s="239"/>
      <c r="H20" s="243" t="n">
        <v>600</v>
      </c>
      <c r="I20" s="243"/>
      <c r="J20" s="240"/>
      <c r="K20" s="240"/>
      <c r="L20" s="240"/>
      <c r="M20" s="240"/>
      <c r="N20" s="240"/>
      <c r="Q20" s="241"/>
    </row>
    <row r="21" customFormat="false" ht="21" hidden="false" customHeight="true" outlineLevel="0" collapsed="false">
      <c r="A21" s="244" t="n">
        <v>5</v>
      </c>
      <c r="B21" s="244"/>
      <c r="C21" s="245" t="s">
        <v>162</v>
      </c>
      <c r="D21" s="245"/>
      <c r="E21" s="246" t="n">
        <v>13</v>
      </c>
      <c r="F21" s="247" t="n">
        <v>139</v>
      </c>
      <c r="G21" s="247"/>
      <c r="H21" s="248" t="n">
        <v>7348</v>
      </c>
      <c r="I21" s="248"/>
      <c r="J21" s="249" t="n">
        <v>0</v>
      </c>
      <c r="K21" s="249"/>
      <c r="L21" s="249" t="n">
        <v>5</v>
      </c>
      <c r="M21" s="249"/>
      <c r="N21" s="249"/>
    </row>
    <row r="22" customFormat="false" ht="21" hidden="false" customHeight="true" outlineLevel="0" collapsed="false">
      <c r="A22" s="244"/>
      <c r="B22" s="244"/>
      <c r="C22" s="245" t="s">
        <v>163</v>
      </c>
      <c r="D22" s="245"/>
      <c r="E22" s="246" t="n">
        <v>15</v>
      </c>
      <c r="F22" s="247" t="n">
        <v>444</v>
      </c>
      <c r="G22" s="247"/>
      <c r="H22" s="248" t="n">
        <v>1048</v>
      </c>
      <c r="I22" s="248"/>
      <c r="J22" s="249"/>
      <c r="K22" s="249"/>
      <c r="L22" s="249"/>
      <c r="M22" s="249"/>
      <c r="N22" s="249"/>
    </row>
    <row r="23" customFormat="false" ht="13.5" hidden="false" customHeight="fals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  <c r="K23" s="250"/>
      <c r="L23" s="230" t="s">
        <v>152</v>
      </c>
      <c r="M23" s="230"/>
      <c r="N23" s="230"/>
    </row>
    <row r="24" customFormat="false" ht="13.5" hidden="false" customHeight="false" outlineLevel="0" collapsed="false">
      <c r="A24" s="229"/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</row>
    <row r="25" customFormat="false" ht="18.75" hidden="false" customHeight="true" outlineLevel="0" collapsed="false">
      <c r="A25" s="251" t="s">
        <v>165</v>
      </c>
      <c r="B25" s="251"/>
      <c r="C25" s="251"/>
      <c r="D25" s="229"/>
      <c r="E25" s="229"/>
      <c r="F25" s="231" t="s">
        <v>166</v>
      </c>
      <c r="G25" s="229"/>
      <c r="H25" s="229"/>
      <c r="I25" s="229"/>
      <c r="J25" s="229"/>
      <c r="K25" s="229"/>
      <c r="L25" s="229"/>
      <c r="M25" s="229"/>
      <c r="N25" s="229"/>
      <c r="O25" s="157"/>
    </row>
    <row r="26" customFormat="false" ht="25.5" hidden="false" customHeight="true" outlineLevel="0" collapsed="false">
      <c r="A26" s="252" t="s">
        <v>155</v>
      </c>
      <c r="B26" s="253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5"/>
      <c r="N26" s="256" t="s">
        <v>167</v>
      </c>
    </row>
    <row r="27" customFormat="false" ht="35.25" hidden="false" customHeight="true" outlineLevel="0" collapsed="false">
      <c r="A27" s="252"/>
      <c r="B27" s="257" t="s">
        <v>168</v>
      </c>
      <c r="C27" s="258" t="s">
        <v>169</v>
      </c>
      <c r="D27" s="258" t="s">
        <v>170</v>
      </c>
      <c r="E27" s="258" t="s">
        <v>171</v>
      </c>
      <c r="F27" s="258" t="s">
        <v>172</v>
      </c>
      <c r="G27" s="258" t="s">
        <v>173</v>
      </c>
      <c r="H27" s="258" t="s">
        <v>174</v>
      </c>
      <c r="I27" s="258" t="s">
        <v>175</v>
      </c>
      <c r="J27" s="258" t="s">
        <v>176</v>
      </c>
      <c r="K27" s="258" t="s">
        <v>177</v>
      </c>
      <c r="L27" s="258" t="s">
        <v>178</v>
      </c>
      <c r="M27" s="258" t="s">
        <v>179</v>
      </c>
      <c r="N27" s="256"/>
    </row>
    <row r="28" customFormat="false" ht="24.75" hidden="false" customHeight="true" outlineLevel="0" collapsed="false">
      <c r="A28" s="252"/>
      <c r="B28" s="257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9" t="s">
        <v>180</v>
      </c>
    </row>
    <row r="29" customFormat="false" ht="26.25" hidden="false" customHeight="true" outlineLevel="0" collapsed="false">
      <c r="A29" s="252"/>
      <c r="B29" s="257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35" t="s">
        <v>83</v>
      </c>
    </row>
    <row r="30" customFormat="false" ht="27.75" hidden="true" customHeight="true" outlineLevel="0" collapsed="false">
      <c r="A30" s="260" t="s">
        <v>181</v>
      </c>
      <c r="B30" s="261" t="n">
        <f aca="false">SUM(C30:M30)</f>
        <v>2689</v>
      </c>
      <c r="C30" s="262" t="n">
        <v>9</v>
      </c>
      <c r="D30" s="262" t="n">
        <v>0</v>
      </c>
      <c r="E30" s="262" t="n">
        <v>1</v>
      </c>
      <c r="F30" s="262" t="n">
        <v>277</v>
      </c>
      <c r="G30" s="262" t="n">
        <v>16</v>
      </c>
      <c r="H30" s="262" t="n">
        <v>30</v>
      </c>
      <c r="I30" s="262" t="n">
        <v>382</v>
      </c>
      <c r="J30" s="262" t="n">
        <v>15</v>
      </c>
      <c r="K30" s="262" t="n">
        <v>28</v>
      </c>
      <c r="L30" s="263" t="n">
        <v>1784</v>
      </c>
      <c r="M30" s="264" t="n">
        <v>147</v>
      </c>
      <c r="N30" s="263" t="n">
        <v>2554</v>
      </c>
    </row>
    <row r="31" customFormat="false" ht="27.75" hidden="false" customHeight="true" outlineLevel="0" collapsed="false">
      <c r="A31" s="236" t="s">
        <v>164</v>
      </c>
      <c r="B31" s="261" t="n">
        <v>2905</v>
      </c>
      <c r="C31" s="262" t="n">
        <v>8</v>
      </c>
      <c r="D31" s="262" t="n">
        <v>0</v>
      </c>
      <c r="E31" s="262" t="n">
        <v>0</v>
      </c>
      <c r="F31" s="262" t="n">
        <v>243</v>
      </c>
      <c r="G31" s="262" t="n">
        <v>27</v>
      </c>
      <c r="H31" s="262" t="n">
        <v>20</v>
      </c>
      <c r="I31" s="262" t="n">
        <v>437</v>
      </c>
      <c r="J31" s="262" t="n">
        <v>7</v>
      </c>
      <c r="K31" s="262" t="n">
        <v>29</v>
      </c>
      <c r="L31" s="263" t="n">
        <v>1955</v>
      </c>
      <c r="M31" s="264" t="n">
        <v>179</v>
      </c>
      <c r="N31" s="263" t="n">
        <v>2734</v>
      </c>
    </row>
    <row r="32" customFormat="false" ht="27.75" hidden="false" customHeight="true" outlineLevel="0" collapsed="false">
      <c r="A32" s="260" t="n">
        <v>2</v>
      </c>
      <c r="B32" s="261" t="n">
        <v>2603</v>
      </c>
      <c r="C32" s="262" t="n">
        <v>8</v>
      </c>
      <c r="D32" s="262" t="n">
        <v>0</v>
      </c>
      <c r="E32" s="262" t="n">
        <v>0</v>
      </c>
      <c r="F32" s="262" t="n">
        <v>201</v>
      </c>
      <c r="G32" s="262" t="n">
        <v>20</v>
      </c>
      <c r="H32" s="262" t="n">
        <v>15</v>
      </c>
      <c r="I32" s="262" t="n">
        <v>429</v>
      </c>
      <c r="J32" s="262" t="n">
        <v>14</v>
      </c>
      <c r="K32" s="262" t="n">
        <v>26</v>
      </c>
      <c r="L32" s="263" t="n">
        <v>1742</v>
      </c>
      <c r="M32" s="264" t="n">
        <v>148</v>
      </c>
      <c r="N32" s="263" t="n">
        <v>2463</v>
      </c>
    </row>
    <row r="33" customFormat="false" ht="28.5" hidden="false" customHeight="true" outlineLevel="0" collapsed="false">
      <c r="A33" s="260" t="n">
        <v>3</v>
      </c>
      <c r="B33" s="261" t="n">
        <v>2810</v>
      </c>
      <c r="C33" s="262" t="n">
        <v>7</v>
      </c>
      <c r="D33" s="262" t="n">
        <v>0</v>
      </c>
      <c r="E33" s="262" t="n">
        <v>0</v>
      </c>
      <c r="F33" s="262" t="n">
        <v>194</v>
      </c>
      <c r="G33" s="262" t="n">
        <v>21</v>
      </c>
      <c r="H33" s="262" t="n">
        <v>14</v>
      </c>
      <c r="I33" s="262" t="n">
        <v>463</v>
      </c>
      <c r="J33" s="262" t="n">
        <v>9</v>
      </c>
      <c r="K33" s="262" t="n">
        <v>38</v>
      </c>
      <c r="L33" s="263" t="n">
        <v>1920</v>
      </c>
      <c r="M33" s="264" t="n">
        <v>144</v>
      </c>
      <c r="N33" s="263" t="n">
        <v>2668</v>
      </c>
    </row>
    <row r="34" customFormat="false" ht="28.5" hidden="false" customHeight="true" outlineLevel="0" collapsed="false">
      <c r="A34" s="260" t="n">
        <v>4</v>
      </c>
      <c r="B34" s="261" t="n">
        <v>3302</v>
      </c>
      <c r="C34" s="262" t="n">
        <v>7</v>
      </c>
      <c r="D34" s="262" t="n">
        <v>0</v>
      </c>
      <c r="E34" s="262" t="n">
        <v>0</v>
      </c>
      <c r="F34" s="262" t="n">
        <v>211</v>
      </c>
      <c r="G34" s="262" t="n">
        <v>27</v>
      </c>
      <c r="H34" s="262" t="n">
        <v>18</v>
      </c>
      <c r="I34" s="262" t="n">
        <v>499</v>
      </c>
      <c r="J34" s="262" t="n">
        <v>9</v>
      </c>
      <c r="K34" s="262" t="n">
        <v>33</v>
      </c>
      <c r="L34" s="263" t="n">
        <v>2354</v>
      </c>
      <c r="M34" s="264" t="n">
        <v>144</v>
      </c>
      <c r="N34" s="263" t="n">
        <v>3102</v>
      </c>
    </row>
    <row r="35" customFormat="false" ht="27.75" hidden="false" customHeight="true" outlineLevel="0" collapsed="false">
      <c r="A35" s="265" t="n">
        <v>5</v>
      </c>
      <c r="B35" s="266" t="n">
        <v>3583</v>
      </c>
      <c r="C35" s="267" t="n">
        <v>16</v>
      </c>
      <c r="D35" s="267"/>
      <c r="E35" s="267"/>
      <c r="F35" s="267" t="n">
        <v>222</v>
      </c>
      <c r="G35" s="267" t="n">
        <v>19</v>
      </c>
      <c r="H35" s="267" t="n">
        <v>24</v>
      </c>
      <c r="I35" s="267" t="n">
        <v>549</v>
      </c>
      <c r="J35" s="267" t="n">
        <v>10</v>
      </c>
      <c r="K35" s="267" t="n">
        <v>31</v>
      </c>
      <c r="L35" s="268" t="n">
        <v>2573</v>
      </c>
      <c r="M35" s="269" t="n">
        <v>139</v>
      </c>
      <c r="N35" s="268" t="n">
        <v>3342</v>
      </c>
      <c r="P35" s="270"/>
    </row>
    <row r="36" customFormat="false" ht="18.75" hidden="false" customHeight="true" outlineLevel="0" collapsed="false">
      <c r="A36" s="229"/>
      <c r="B36" s="229"/>
      <c r="C36" s="271"/>
      <c r="D36" s="229"/>
      <c r="E36" s="229"/>
      <c r="F36" s="229"/>
      <c r="G36" s="229"/>
      <c r="H36" s="229"/>
      <c r="I36" s="229"/>
      <c r="J36" s="229"/>
      <c r="K36" s="229"/>
      <c r="L36" s="230" t="s">
        <v>152</v>
      </c>
      <c r="M36" s="230"/>
      <c r="N36" s="230"/>
      <c r="O36" s="272"/>
    </row>
    <row r="41" customFormat="false" ht="13.5" hidden="false" customHeight="tru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2"/>
    </row>
    <row r="42" customFormat="false" ht="13.5" hidden="false" customHeight="tru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</row>
    <row r="45" customFormat="false" ht="13.5" hidden="false" customHeight="false" outlineLevel="0" collapsed="false">
      <c r="A45" s="273"/>
      <c r="B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</row>
  </sheetData>
  <mergeCells count="80">
    <mergeCell ref="A1:E1"/>
    <mergeCell ref="A2:C2"/>
    <mergeCell ref="B3:C3"/>
    <mergeCell ref="A4:A5"/>
    <mergeCell ref="B4:B5"/>
    <mergeCell ref="A6:C6"/>
    <mergeCell ref="L7:N7"/>
    <mergeCell ref="A10:B10"/>
    <mergeCell ref="C10:E10"/>
    <mergeCell ref="F10:G10"/>
    <mergeCell ref="H10:I10"/>
    <mergeCell ref="J10:K10"/>
    <mergeCell ref="L10:N10"/>
    <mergeCell ref="A11:B12"/>
    <mergeCell ref="F11:G11"/>
    <mergeCell ref="H11:I11"/>
    <mergeCell ref="J11:K12"/>
    <mergeCell ref="L11:N12"/>
    <mergeCell ref="F12:G12"/>
    <mergeCell ref="H12:I12"/>
    <mergeCell ref="A13:B14"/>
    <mergeCell ref="F13:G13"/>
    <mergeCell ref="H13:I13"/>
    <mergeCell ref="J13:K14"/>
    <mergeCell ref="L13:N14"/>
    <mergeCell ref="F14:G14"/>
    <mergeCell ref="H14:I14"/>
    <mergeCell ref="A15:B16"/>
    <mergeCell ref="F15:G15"/>
    <mergeCell ref="H15:I15"/>
    <mergeCell ref="J15:K16"/>
    <mergeCell ref="L15:N16"/>
    <mergeCell ref="F16:G16"/>
    <mergeCell ref="H16:I16"/>
    <mergeCell ref="A17:B18"/>
    <mergeCell ref="C17:D17"/>
    <mergeCell ref="F17:G17"/>
    <mergeCell ref="H17:I17"/>
    <mergeCell ref="J17:K18"/>
    <mergeCell ref="L17:N18"/>
    <mergeCell ref="C18:D18"/>
    <mergeCell ref="F18:G18"/>
    <mergeCell ref="H18:I18"/>
    <mergeCell ref="A19:B20"/>
    <mergeCell ref="C19:D19"/>
    <mergeCell ref="F19:G19"/>
    <mergeCell ref="H19:I19"/>
    <mergeCell ref="J19:K20"/>
    <mergeCell ref="L19:N20"/>
    <mergeCell ref="C20:D20"/>
    <mergeCell ref="F20:G20"/>
    <mergeCell ref="H20:I20"/>
    <mergeCell ref="A21:B22"/>
    <mergeCell ref="C21:D21"/>
    <mergeCell ref="F21:G21"/>
    <mergeCell ref="H21:I21"/>
    <mergeCell ref="J21:K22"/>
    <mergeCell ref="L21:N22"/>
    <mergeCell ref="C22:D22"/>
    <mergeCell ref="F22:G22"/>
    <mergeCell ref="H22:I22"/>
    <mergeCell ref="L23:N23"/>
    <mergeCell ref="A26:A29"/>
    <mergeCell ref="N26:N27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L36:N36"/>
    <mergeCell ref="A41:N41"/>
    <mergeCell ref="A42:N42"/>
    <mergeCell ref="A45:N45"/>
  </mergeCells>
  <printOptions headings="false" gridLines="false" gridLinesSet="true" horizontalCentered="true" verticalCentered="false"/>
  <pageMargins left="0.629861111111111" right="0.827083333333333" top="0.708333333333333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18.74"/>
    <col collapsed="false" customWidth="true" hidden="false" outlineLevel="0" max="2" min="2" style="219" width="8.25"/>
    <col collapsed="false" customWidth="true" hidden="false" outlineLevel="0" max="3" min="3" style="219" width="7.75"/>
    <col collapsed="false" customWidth="true" hidden="false" outlineLevel="0" max="4" min="4" style="219" width="55.75"/>
    <col collapsed="false" customWidth="true" hidden="false" outlineLevel="0" max="5" min="5" style="219" width="6.12"/>
    <col collapsed="false" customWidth="false" hidden="false" outlineLevel="0" max="257" min="6" style="219" width="8.99"/>
  </cols>
  <sheetData>
    <row r="1" customFormat="false" ht="21" hidden="false" customHeight="true" outlineLevel="0" collapsed="false">
      <c r="A1" s="6" t="s">
        <v>182</v>
      </c>
      <c r="D1" s="157" t="s">
        <v>183</v>
      </c>
    </row>
    <row r="2" customFormat="false" ht="30" hidden="false" customHeight="true" outlineLevel="0" collapsed="false">
      <c r="A2" s="274" t="s">
        <v>184</v>
      </c>
      <c r="B2" s="274" t="s">
        <v>185</v>
      </c>
      <c r="C2" s="275" t="s">
        <v>186</v>
      </c>
      <c r="D2" s="274" t="s">
        <v>187</v>
      </c>
    </row>
    <row r="3" customFormat="false" ht="19.5" hidden="false" customHeight="true" outlineLevel="0" collapsed="false">
      <c r="A3" s="274" t="s">
        <v>188</v>
      </c>
      <c r="B3" s="274" t="s">
        <v>189</v>
      </c>
      <c r="C3" s="276" t="n">
        <v>1154</v>
      </c>
      <c r="D3" s="277" t="s">
        <v>190</v>
      </c>
    </row>
    <row r="4" customFormat="false" ht="19.5" hidden="false" customHeight="true" outlineLevel="0" collapsed="false">
      <c r="A4" s="274"/>
      <c r="B4" s="274" t="s">
        <v>191</v>
      </c>
      <c r="C4" s="278" t="n">
        <v>316</v>
      </c>
      <c r="D4" s="277"/>
    </row>
    <row r="5" customFormat="false" ht="19.5" hidden="false" customHeight="true" outlineLevel="0" collapsed="false">
      <c r="A5" s="274"/>
      <c r="B5" s="274" t="s">
        <v>192</v>
      </c>
      <c r="C5" s="279" t="n">
        <v>363</v>
      </c>
      <c r="D5" s="277"/>
    </row>
    <row r="6" customFormat="false" ht="19.5" hidden="false" customHeight="true" outlineLevel="0" collapsed="false">
      <c r="A6" s="274"/>
      <c r="B6" s="274" t="s">
        <v>193</v>
      </c>
      <c r="C6" s="280" t="n">
        <f aca="false">SUM(C3:C5)</f>
        <v>1833</v>
      </c>
      <c r="D6" s="277"/>
    </row>
    <row r="7" customFormat="false" ht="60" hidden="false" customHeight="true" outlineLevel="0" collapsed="false">
      <c r="A7" s="275" t="s">
        <v>194</v>
      </c>
      <c r="B7" s="274" t="s">
        <v>189</v>
      </c>
      <c r="C7" s="278" t="n">
        <v>18</v>
      </c>
      <c r="D7" s="281" t="s">
        <v>195</v>
      </c>
    </row>
    <row r="8" customFormat="false" ht="60" hidden="false" customHeight="true" outlineLevel="0" collapsed="false">
      <c r="A8" s="275"/>
      <c r="B8" s="274" t="s">
        <v>191</v>
      </c>
      <c r="C8" s="278" t="n">
        <v>31</v>
      </c>
      <c r="D8" s="281" t="s">
        <v>196</v>
      </c>
    </row>
    <row r="9" customFormat="false" ht="60" hidden="false" customHeight="true" outlineLevel="0" collapsed="false">
      <c r="A9" s="275"/>
      <c r="B9" s="274" t="s">
        <v>192</v>
      </c>
      <c r="C9" s="278" t="n">
        <v>18</v>
      </c>
      <c r="D9" s="281" t="s">
        <v>197</v>
      </c>
    </row>
    <row r="10" customFormat="false" ht="19.5" hidden="false" customHeight="true" outlineLevel="0" collapsed="false">
      <c r="A10" s="275"/>
      <c r="B10" s="274" t="s">
        <v>198</v>
      </c>
      <c r="C10" s="278" t="n">
        <f aca="false">SUM(C7:C9)</f>
        <v>67</v>
      </c>
      <c r="D10" s="281"/>
    </row>
    <row r="11" customFormat="false" ht="60" hidden="false" customHeight="true" outlineLevel="0" collapsed="false">
      <c r="A11" s="275" t="s">
        <v>199</v>
      </c>
      <c r="B11" s="274" t="s">
        <v>189</v>
      </c>
      <c r="C11" s="282" t="n">
        <v>15</v>
      </c>
      <c r="D11" s="281" t="s">
        <v>200</v>
      </c>
    </row>
    <row r="12" customFormat="false" ht="60" hidden="false" customHeight="true" outlineLevel="0" collapsed="false">
      <c r="A12" s="275"/>
      <c r="B12" s="274" t="s">
        <v>191</v>
      </c>
      <c r="C12" s="278" t="n">
        <v>2</v>
      </c>
      <c r="D12" s="281" t="s">
        <v>201</v>
      </c>
    </row>
    <row r="13" customFormat="false" ht="60" hidden="false" customHeight="true" outlineLevel="0" collapsed="false">
      <c r="A13" s="275"/>
      <c r="B13" s="274" t="s">
        <v>192</v>
      </c>
      <c r="C13" s="278" t="n">
        <v>39</v>
      </c>
      <c r="D13" s="281" t="s">
        <v>202</v>
      </c>
    </row>
    <row r="14" customFormat="false" ht="19.5" hidden="false" customHeight="true" outlineLevel="0" collapsed="false">
      <c r="A14" s="275"/>
      <c r="B14" s="274" t="s">
        <v>198</v>
      </c>
      <c r="C14" s="278" t="n">
        <f aca="false">SUM(C11:C13)</f>
        <v>56</v>
      </c>
      <c r="D14" s="281"/>
    </row>
    <row r="15" customFormat="false" ht="60" hidden="false" customHeight="true" outlineLevel="0" collapsed="false">
      <c r="A15" s="274" t="s">
        <v>203</v>
      </c>
      <c r="B15" s="274" t="s">
        <v>189</v>
      </c>
      <c r="C15" s="278" t="n">
        <v>14</v>
      </c>
      <c r="D15" s="281" t="s">
        <v>204</v>
      </c>
    </row>
    <row r="16" customFormat="false" ht="60" hidden="false" customHeight="true" outlineLevel="0" collapsed="false">
      <c r="A16" s="274"/>
      <c r="B16" s="274" t="s">
        <v>191</v>
      </c>
      <c r="C16" s="278" t="n">
        <v>0</v>
      </c>
      <c r="D16" s="281"/>
    </row>
    <row r="17" customFormat="false" ht="60" hidden="false" customHeight="true" outlineLevel="0" collapsed="false">
      <c r="A17" s="274"/>
      <c r="B17" s="274" t="s">
        <v>192</v>
      </c>
      <c r="C17" s="278" t="n">
        <v>2</v>
      </c>
      <c r="D17" s="281" t="s">
        <v>205</v>
      </c>
    </row>
    <row r="18" customFormat="false" ht="19.5" hidden="false" customHeight="true" outlineLevel="0" collapsed="false">
      <c r="A18" s="274"/>
      <c r="B18" s="274" t="s">
        <v>198</v>
      </c>
      <c r="C18" s="278" t="n">
        <f aca="false">SUM(C15:C17)</f>
        <v>16</v>
      </c>
      <c r="D18" s="281"/>
    </row>
    <row r="19" customFormat="false" ht="19.5" hidden="false" customHeight="true" outlineLevel="0" collapsed="false">
      <c r="A19" s="283" t="s">
        <v>206</v>
      </c>
      <c r="B19" s="274" t="s">
        <v>193</v>
      </c>
      <c r="C19" s="284" t="n">
        <f aca="false">SUM(C18,C14,C10)</f>
        <v>139</v>
      </c>
      <c r="D19" s="281"/>
    </row>
    <row r="20" customFormat="false" ht="19.5" hidden="false" customHeight="true" outlineLevel="0" collapsed="false">
      <c r="A20" s="285" t="s">
        <v>207</v>
      </c>
      <c r="D20" s="157" t="s">
        <v>208</v>
      </c>
    </row>
    <row r="21" customFormat="false" ht="14.25" hidden="false" customHeight="false" outlineLevel="0" collapsed="false">
      <c r="A21" s="286"/>
      <c r="B21" s="286"/>
      <c r="C21" s="286"/>
      <c r="D21" s="286"/>
    </row>
    <row r="22" customFormat="false" ht="13.5" hidden="false" customHeight="false" outlineLevel="0" collapsed="false">
      <c r="A22" s="287"/>
      <c r="B22" s="287"/>
      <c r="C22" s="287"/>
      <c r="D22" s="287"/>
    </row>
    <row r="26" customFormat="false" ht="13.5" hidden="false" customHeight="false" outlineLevel="0" collapsed="false">
      <c r="A26" s="287"/>
      <c r="B26" s="287"/>
      <c r="C26" s="287"/>
      <c r="D26" s="287"/>
    </row>
  </sheetData>
  <mergeCells count="7">
    <mergeCell ref="A3:A6"/>
    <mergeCell ref="D3:D6"/>
    <mergeCell ref="A7:A10"/>
    <mergeCell ref="A11:A14"/>
    <mergeCell ref="A15:A18"/>
    <mergeCell ref="A22:D22"/>
    <mergeCell ref="A26:D26"/>
  </mergeCells>
  <printOptions headings="false" gridLines="false" gridLinesSet="true" horizontalCentered="true" verticalCentered="false"/>
  <pageMargins left="0.865972222222222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保坂勇二</dc:creator>
  <dc:description/>
  <dc:language>en-US</dc:language>
  <cp:lastModifiedBy> 丸山剛</cp:lastModifiedBy>
  <cp:lastPrinted>2022-09-09T06:21:47Z</cp:lastPrinted>
  <dcterms:modified xsi:type="dcterms:W3CDTF">2025-03-23T08:24:21Z</dcterms:modified>
  <cp:revision>0</cp:revision>
  <dc:subject/>
  <dc:title/>
</cp:coreProperties>
</file>