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(1)(2)" sheetId="1" state="visible" r:id="rId2"/>
    <sheet name="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" authorId="0">
      <text>
        <r>
          <rPr>
            <sz val="9"/>
            <color rgb="FF000000"/>
            <rFont val="DejaVu Sans"/>
            <family val="2"/>
          </rPr>
          <t xml:space="preserve">古布類
Ｈ</t>
        </r>
        <r>
          <rPr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年度追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25</xdr:rowOff>
              </xdr:from>
              <xdr:to>
                <xdr:col>21</xdr:col>
                <xdr:colOff>13</xdr:colOff>
                <xdr:row>5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1">
  <si>
    <t xml:space="preserve">１１．環境衛生</t>
  </si>
  <si>
    <t xml:space="preserve">（１）ごみ処理の状況</t>
  </si>
  <si>
    <t xml:space="preserve">（単位：ｔ）</t>
  </si>
  <si>
    <t xml:space="preserve">年度</t>
  </si>
  <si>
    <t xml:space="preserve">一　　般　　ご　　み</t>
  </si>
  <si>
    <t xml:space="preserve">資　　源　　ご　　み</t>
  </si>
  <si>
    <t xml:space="preserve">合　計</t>
  </si>
  <si>
    <t xml:space="preserve">有価物
回　収
運　動</t>
  </si>
  <si>
    <t xml:space="preserve">総　計</t>
  </si>
  <si>
    <t xml:space="preserve">可燃
ごみ</t>
  </si>
  <si>
    <t xml:space="preserve">不燃
ごみ</t>
  </si>
  <si>
    <t xml:space="preserve">粗大
ごみ</t>
  </si>
  <si>
    <t xml:space="preserve">小　計</t>
  </si>
  <si>
    <t xml:space="preserve">新聞紙
チラシ</t>
  </si>
  <si>
    <t xml:space="preserve">雑誌</t>
  </si>
  <si>
    <t xml:space="preserve">ﾀﾞ　ﾝ
ﾎﾞｰﾙ</t>
  </si>
  <si>
    <t xml:space="preserve">空き
カン</t>
  </si>
  <si>
    <t xml:space="preserve">空き
ビン</t>
  </si>
  <si>
    <t xml:space="preserve">ﾍﾟｯﾄ
ﾎﾞﾄﾙ</t>
  </si>
  <si>
    <t xml:space="preserve">紙
ﾊﾟｯｸ</t>
  </si>
  <si>
    <t xml:space="preserve">白色
ﾄﾚｰ</t>
  </si>
  <si>
    <t xml:space="preserve">その他プラ</t>
  </si>
  <si>
    <t xml:space="preserve">ミックス紙</t>
  </si>
  <si>
    <t xml:space="preserve">使用済
小型家電</t>
  </si>
  <si>
    <t xml:space="preserve">廃乾電池
廃蛍光管</t>
  </si>
  <si>
    <t xml:space="preserve">古布類</t>
  </si>
  <si>
    <t xml:space="preserve">小計</t>
  </si>
  <si>
    <t xml:space="preserve">H28</t>
  </si>
  <si>
    <t xml:space="preserve">令和元年度</t>
  </si>
  <si>
    <t xml:space="preserve">資料：環境課</t>
  </si>
  <si>
    <t xml:space="preserve">（２）有価物回収運動の状況</t>
  </si>
  <si>
    <t xml:space="preserve">実施団体</t>
  </si>
  <si>
    <t xml:space="preserve">回　　　収　　　量　　　の　　　内　　　訳</t>
  </si>
  <si>
    <t xml:space="preserve">合計</t>
  </si>
  <si>
    <t xml:space="preserve">団体数</t>
  </si>
  <si>
    <t xml:space="preserve">回数</t>
  </si>
  <si>
    <t xml:space="preserve">古　　　紙　　　類</t>
  </si>
  <si>
    <t xml:space="preserve">ﾋﾞﾝ類</t>
  </si>
  <si>
    <t xml:space="preserve">金　　属　　類</t>
  </si>
  <si>
    <t xml:space="preserve">プラスチック類</t>
  </si>
  <si>
    <t xml:space="preserve">その他</t>
  </si>
  <si>
    <t xml:space="preserve">新聞
チラシ</t>
  </si>
  <si>
    <t xml:space="preserve">雑誌類</t>
  </si>
  <si>
    <t xml:space="preserve">紙
パック</t>
  </si>
  <si>
    <t xml:space="preserve">ミックス
紙</t>
  </si>
  <si>
    <t xml:space="preserve">鉄類</t>
  </si>
  <si>
    <t xml:space="preserve">ｱﾙﾐ</t>
  </si>
  <si>
    <t xml:space="preserve">ペット
ボトル</t>
  </si>
  <si>
    <t xml:space="preserve">白色
トレー</t>
  </si>
  <si>
    <t xml:space="preserve">その他
プ　ラ</t>
  </si>
  <si>
    <t xml:space="preserve">（３）苦情発生状況</t>
  </si>
  <si>
    <t xml:space="preserve">（単位：件）</t>
  </si>
  <si>
    <t xml:space="preserve">区分</t>
  </si>
  <si>
    <t xml:space="preserve">大気汚染</t>
  </si>
  <si>
    <t xml:space="preserve">水質汚染</t>
  </si>
  <si>
    <t xml:space="preserve">騒　音</t>
  </si>
  <si>
    <t xml:space="preserve">悪　臭</t>
  </si>
  <si>
    <t xml:space="preserve">振　動</t>
  </si>
  <si>
    <t xml:space="preserve">雑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t xml:space="preserve">資料：公害苦情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0.0_ "/>
    <numFmt numFmtId="167" formatCode="[$-409]#,##0_);[RED]\(#,##0\)"/>
    <numFmt numFmtId="168" formatCode="#,##0.0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469080</xdr:colOff>
      <xdr:row>4</xdr:row>
      <xdr:rowOff>199800</xdr:rowOff>
    </xdr:to>
    <xdr:sp>
      <xdr:nvSpPr>
        <xdr:cNvPr id="0" name="Line 1"/>
        <xdr:cNvSpPr/>
      </xdr:nvSpPr>
      <xdr:spPr>
        <a:xfrm>
          <a:off x="0" y="714240"/>
          <a:ext cx="9385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360</xdr:rowOff>
    </xdr:from>
    <xdr:to>
      <xdr:col>1</xdr:col>
      <xdr:colOff>469080</xdr:colOff>
      <xdr:row>4</xdr:row>
      <xdr:rowOff>199800</xdr:rowOff>
    </xdr:to>
    <xdr:sp>
      <xdr:nvSpPr>
        <xdr:cNvPr id="1" name="Line 1"/>
        <xdr:cNvSpPr/>
      </xdr:nvSpPr>
      <xdr:spPr>
        <a:xfrm>
          <a:off x="0" y="714240"/>
          <a:ext cx="9385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360</xdr:rowOff>
    </xdr:from>
    <xdr:to>
      <xdr:col>2</xdr:col>
      <xdr:colOff>720</xdr:colOff>
      <xdr:row>4</xdr:row>
      <xdr:rowOff>199800</xdr:rowOff>
    </xdr:to>
    <xdr:sp>
      <xdr:nvSpPr>
        <xdr:cNvPr id="2" name="Line 1"/>
        <xdr:cNvSpPr/>
      </xdr:nvSpPr>
      <xdr:spPr>
        <a:xfrm>
          <a:off x="0" y="714240"/>
          <a:ext cx="93924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pageBreakPreview" topLeftCell="C1" colorId="64" zoomScale="115" zoomScaleNormal="100" zoomScalePageLayoutView="115" workbookViewId="0">
      <selection pane="topLeft" activeCell="C1" activeCellId="0" sqref="C1"/>
    </sheetView>
  </sheetViews>
  <sheetFormatPr defaultColWidth="8.9921875" defaultRowHeight="26.2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11.12"/>
    <col collapsed="false" customWidth="true" hidden="false" outlineLevel="0" max="4" min="4" style="1" width="7.99"/>
    <col collapsed="false" customWidth="true" hidden="false" outlineLevel="0" max="5" min="5" style="1" width="7.49"/>
    <col collapsed="false" customWidth="true" hidden="false" outlineLevel="0" max="6" min="6" style="1" width="7.12"/>
    <col collapsed="false" customWidth="true" hidden="false" outlineLevel="0" max="7" min="7" style="1" width="10.25"/>
    <col collapsed="false" customWidth="true" hidden="false" outlineLevel="0" max="8" min="8" style="1" width="6.49"/>
    <col collapsed="false" customWidth="true" hidden="false" outlineLevel="0" max="10" min="9" style="1" width="6.12"/>
    <col collapsed="false" customWidth="true" hidden="false" outlineLevel="0" max="12" min="11" style="1" width="6.49"/>
    <col collapsed="false" customWidth="true" hidden="false" outlineLevel="0" max="13" min="13" style="1" width="5.99"/>
    <col collapsed="false" customWidth="true" hidden="false" outlineLevel="0" max="15" min="14" style="1" width="5.25"/>
    <col collapsed="false" customWidth="true" hidden="false" outlineLevel="0" max="16" min="16" style="1" width="5.99"/>
    <col collapsed="false" customWidth="true" hidden="false" outlineLevel="0" max="17" min="17" style="1" width="6.12"/>
    <col collapsed="false" customWidth="true" hidden="false" outlineLevel="0" max="18" min="18" style="1" width="6.49"/>
    <col collapsed="false" customWidth="true" hidden="false" outlineLevel="0" max="19" min="19" style="1" width="6.37"/>
    <col collapsed="false" customWidth="true" hidden="false" outlineLevel="0" max="20" min="20" style="1" width="6.12"/>
    <col collapsed="false" customWidth="true" hidden="false" outlineLevel="0" max="21" min="21" style="1" width="8.36"/>
    <col collapsed="false" customWidth="true" hidden="false" outlineLevel="0" max="22" min="22" style="1" width="8.25"/>
    <col collapsed="false" customWidth="true" hidden="false" outlineLevel="0" max="23" min="23" style="1" width="7.99"/>
    <col collapsed="false" customWidth="true" hidden="false" outlineLevel="0" max="24" min="24" style="1" width="8.25"/>
    <col collapsed="false" customWidth="false" hidden="false" outlineLevel="0" max="257" min="25" style="1" width="8.99"/>
  </cols>
  <sheetData>
    <row r="1" customFormat="false" ht="26.25" hidden="false" customHeight="true" outlineLevel="0" collapsed="false">
      <c r="A1" s="2"/>
      <c r="B1" s="3"/>
      <c r="C1" s="4" t="s">
        <v>0</v>
      </c>
      <c r="D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</row>
    <row r="2" customFormat="false" ht="26.25" hidden="false" customHeight="true" outlineLevel="0" collapsed="false">
      <c r="A2" s="2"/>
      <c r="B2" s="3"/>
      <c r="C2" s="8" t="s">
        <v>1</v>
      </c>
      <c r="D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V2" s="9" t="s">
        <v>2</v>
      </c>
      <c r="W2" s="9"/>
    </row>
    <row r="3" customFormat="false" ht="26.25" hidden="false" customHeight="true" outlineLevel="0" collapsed="false">
      <c r="A3" s="2"/>
      <c r="B3" s="3"/>
      <c r="C3" s="10" t="s">
        <v>3</v>
      </c>
      <c r="D3" s="10" t="s">
        <v>4</v>
      </c>
      <c r="E3" s="10"/>
      <c r="F3" s="10"/>
      <c r="G3" s="10"/>
      <c r="H3" s="10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 t="s">
        <v>6</v>
      </c>
      <c r="W3" s="11" t="s">
        <v>7</v>
      </c>
      <c r="X3" s="10" t="s">
        <v>8</v>
      </c>
    </row>
    <row r="4" customFormat="false" ht="26.25" hidden="false" customHeight="true" outlineLevel="0" collapsed="false">
      <c r="A4" s="2"/>
      <c r="B4" s="3"/>
      <c r="C4" s="10"/>
      <c r="D4" s="11" t="s">
        <v>9</v>
      </c>
      <c r="E4" s="11" t="s">
        <v>10</v>
      </c>
      <c r="F4" s="11" t="s">
        <v>11</v>
      </c>
      <c r="G4" s="10" t="s">
        <v>12</v>
      </c>
      <c r="H4" s="11" t="s">
        <v>13</v>
      </c>
      <c r="I4" s="10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1" t="s">
        <v>21</v>
      </c>
      <c r="Q4" s="11" t="s">
        <v>22</v>
      </c>
      <c r="R4" s="12" t="s">
        <v>23</v>
      </c>
      <c r="S4" s="12" t="s">
        <v>24</v>
      </c>
      <c r="T4" s="12" t="s">
        <v>25</v>
      </c>
      <c r="U4" s="10" t="s">
        <v>26</v>
      </c>
      <c r="V4" s="10"/>
      <c r="W4" s="11"/>
      <c r="X4" s="10"/>
    </row>
    <row r="5" customFormat="false" ht="26.25" hidden="true" customHeight="true" outlineLevel="0" collapsed="false">
      <c r="A5" s="2"/>
      <c r="B5" s="3"/>
      <c r="C5" s="13" t="s">
        <v>27</v>
      </c>
      <c r="D5" s="14" t="n">
        <v>14823.9</v>
      </c>
      <c r="E5" s="14" t="n">
        <v>978</v>
      </c>
      <c r="F5" s="14" t="n">
        <v>326.4</v>
      </c>
      <c r="G5" s="14" t="n">
        <f aca="false">SUM(D5:F5)</f>
        <v>16128.3</v>
      </c>
      <c r="H5" s="14" t="n">
        <v>395.5</v>
      </c>
      <c r="I5" s="14" t="n">
        <v>294.7</v>
      </c>
      <c r="J5" s="14" t="n">
        <v>303.9</v>
      </c>
      <c r="K5" s="14" t="n">
        <v>62.1</v>
      </c>
      <c r="L5" s="14" t="n">
        <v>181.6</v>
      </c>
      <c r="M5" s="14" t="n">
        <v>98</v>
      </c>
      <c r="N5" s="14" t="n">
        <v>13.2</v>
      </c>
      <c r="O5" s="14" t="n">
        <v>2.4</v>
      </c>
      <c r="P5" s="14" t="n">
        <v>75.4</v>
      </c>
      <c r="Q5" s="14" t="n">
        <v>78.6</v>
      </c>
      <c r="R5" s="14" t="n">
        <v>36.1</v>
      </c>
      <c r="S5" s="14" t="n">
        <v>16.1</v>
      </c>
      <c r="T5" s="15"/>
      <c r="U5" s="14" t="n">
        <f aca="false">SUM(H5:T5)</f>
        <v>1557.6</v>
      </c>
      <c r="V5" s="14" t="n">
        <f aca="false">G5+U5</f>
        <v>17685.9</v>
      </c>
      <c r="W5" s="14" t="n">
        <v>1239.7</v>
      </c>
      <c r="X5" s="16" t="n">
        <f aca="false">V5+W5</f>
        <v>18925.6</v>
      </c>
    </row>
    <row r="6" customFormat="false" ht="26.25" hidden="false" customHeight="true" outlineLevel="0" collapsed="false">
      <c r="A6" s="2"/>
      <c r="B6" s="3"/>
      <c r="C6" s="11" t="s">
        <v>28</v>
      </c>
      <c r="D6" s="14" t="n">
        <v>14747.4</v>
      </c>
      <c r="E6" s="14" t="n">
        <v>934.6</v>
      </c>
      <c r="F6" s="14" t="n">
        <v>348</v>
      </c>
      <c r="G6" s="14" t="n">
        <f aca="false">SUM(D6:F6)</f>
        <v>16030</v>
      </c>
      <c r="H6" s="14" t="n">
        <v>379.9</v>
      </c>
      <c r="I6" s="14" t="n">
        <v>305.3</v>
      </c>
      <c r="J6" s="14" t="n">
        <v>354.2</v>
      </c>
      <c r="K6" s="14" t="n">
        <v>70.7</v>
      </c>
      <c r="L6" s="14" t="n">
        <v>178.8</v>
      </c>
      <c r="M6" s="14" t="n">
        <v>108.4</v>
      </c>
      <c r="N6" s="14" t="n">
        <v>15</v>
      </c>
      <c r="O6" s="14" t="n">
        <v>3.2</v>
      </c>
      <c r="P6" s="14" t="n">
        <v>98.1</v>
      </c>
      <c r="Q6" s="14" t="n">
        <v>109.6</v>
      </c>
      <c r="R6" s="14" t="n">
        <v>114.5</v>
      </c>
      <c r="S6" s="14" t="n">
        <v>16.4</v>
      </c>
      <c r="T6" s="14" t="n">
        <v>10.1</v>
      </c>
      <c r="U6" s="14" t="n">
        <f aca="false">SUM(H6:T6)</f>
        <v>1764.2</v>
      </c>
      <c r="V6" s="14" t="n">
        <f aca="false">G6+U6</f>
        <v>17794.2</v>
      </c>
      <c r="W6" s="14" t="n">
        <v>950</v>
      </c>
      <c r="X6" s="16" t="n">
        <f aca="false">V6+W6</f>
        <v>18744.2</v>
      </c>
    </row>
    <row r="7" customFormat="false" ht="26.25" hidden="false" customHeight="true" outlineLevel="0" collapsed="false">
      <c r="A7" s="2"/>
      <c r="B7" s="3"/>
      <c r="C7" s="13" t="n">
        <v>2</v>
      </c>
      <c r="D7" s="14" t="n">
        <v>14974.2</v>
      </c>
      <c r="E7" s="14" t="n">
        <v>1011.7</v>
      </c>
      <c r="F7" s="14" t="n">
        <v>410.5</v>
      </c>
      <c r="G7" s="14" t="n">
        <f aca="false">SUM(D7:F7)</f>
        <v>16396.4</v>
      </c>
      <c r="H7" s="14" t="n">
        <v>364.2</v>
      </c>
      <c r="I7" s="14" t="n">
        <v>311.9</v>
      </c>
      <c r="J7" s="14" t="n">
        <v>440.3</v>
      </c>
      <c r="K7" s="14" t="n">
        <v>82.8</v>
      </c>
      <c r="L7" s="14" t="n">
        <v>200.2</v>
      </c>
      <c r="M7" s="14" t="n">
        <v>116.3</v>
      </c>
      <c r="N7" s="14" t="n">
        <v>14.9</v>
      </c>
      <c r="O7" s="14" t="n">
        <v>3.7</v>
      </c>
      <c r="P7" s="14" t="n">
        <v>114.3</v>
      </c>
      <c r="Q7" s="14" t="n">
        <v>120.7</v>
      </c>
      <c r="R7" s="14" t="n">
        <v>132.1</v>
      </c>
      <c r="S7" s="14" t="n">
        <v>22</v>
      </c>
      <c r="T7" s="14" t="n">
        <v>0</v>
      </c>
      <c r="U7" s="14" t="n">
        <f aca="false">SUM(H7:T7)</f>
        <v>1923.4</v>
      </c>
      <c r="V7" s="14" t="n">
        <f aca="false">G7+U7</f>
        <v>18319.8</v>
      </c>
      <c r="W7" s="14" t="n">
        <v>834.9</v>
      </c>
      <c r="X7" s="16" t="n">
        <f aca="false">V7+W7</f>
        <v>19154.7</v>
      </c>
    </row>
    <row r="8" customFormat="false" ht="26.25" hidden="false" customHeight="true" outlineLevel="0" collapsed="false">
      <c r="A8" s="2"/>
      <c r="B8" s="3"/>
      <c r="C8" s="11" t="n">
        <v>3</v>
      </c>
      <c r="D8" s="14" t="n">
        <v>14735.1</v>
      </c>
      <c r="E8" s="14" t="n">
        <v>925.7</v>
      </c>
      <c r="F8" s="14" t="n">
        <v>343.6</v>
      </c>
      <c r="G8" s="14" t="n">
        <f aca="false">SUM(D8:F8)</f>
        <v>16004.4</v>
      </c>
      <c r="H8" s="14" t="n">
        <v>411.9</v>
      </c>
      <c r="I8" s="14" t="n">
        <v>250.1</v>
      </c>
      <c r="J8" s="14" t="n">
        <v>424.3</v>
      </c>
      <c r="K8" s="14" t="n">
        <v>85.7</v>
      </c>
      <c r="L8" s="14" t="n">
        <v>173.4</v>
      </c>
      <c r="M8" s="14" t="n">
        <v>121</v>
      </c>
      <c r="N8" s="14" t="n">
        <v>14.7</v>
      </c>
      <c r="O8" s="14" t="n">
        <v>3.8</v>
      </c>
      <c r="P8" s="14" t="n">
        <v>123.5</v>
      </c>
      <c r="Q8" s="14" t="n">
        <v>140.1</v>
      </c>
      <c r="R8" s="14" t="n">
        <v>120.4</v>
      </c>
      <c r="S8" s="14" t="n">
        <v>19</v>
      </c>
      <c r="T8" s="14" t="n">
        <v>9.2</v>
      </c>
      <c r="U8" s="14" t="n">
        <f aca="false">SUM(H8:T8)</f>
        <v>1897.1</v>
      </c>
      <c r="V8" s="14" t="n">
        <f aca="false">G8+U8</f>
        <v>17901.5</v>
      </c>
      <c r="W8" s="14" t="n">
        <f aca="false">V20</f>
        <v>760.1</v>
      </c>
      <c r="X8" s="16" t="n">
        <f aca="false">V8+W8</f>
        <v>18661.6</v>
      </c>
    </row>
    <row r="9" customFormat="false" ht="26.25" hidden="false" customHeight="true" outlineLevel="0" collapsed="false">
      <c r="A9" s="2"/>
      <c r="B9" s="3"/>
      <c r="C9" s="13" t="n">
        <v>4</v>
      </c>
      <c r="D9" s="14" t="n">
        <v>14483.4</v>
      </c>
      <c r="E9" s="14" t="n">
        <v>879.4</v>
      </c>
      <c r="F9" s="14" t="n">
        <v>317.6</v>
      </c>
      <c r="G9" s="14" t="n">
        <f aca="false">SUM(D9:F9)</f>
        <v>15680.4</v>
      </c>
      <c r="H9" s="14" t="n">
        <v>422.1</v>
      </c>
      <c r="I9" s="14" t="n">
        <v>235.5</v>
      </c>
      <c r="J9" s="14" t="n">
        <v>434.8</v>
      </c>
      <c r="K9" s="14" t="n">
        <v>87.7</v>
      </c>
      <c r="L9" s="14" t="n">
        <v>161.9</v>
      </c>
      <c r="M9" s="14" t="n">
        <v>128.1</v>
      </c>
      <c r="N9" s="14" t="n">
        <v>14.5</v>
      </c>
      <c r="O9" s="14" t="n">
        <v>3.8</v>
      </c>
      <c r="P9" s="14" t="n">
        <v>131.3</v>
      </c>
      <c r="Q9" s="14" t="n">
        <v>150</v>
      </c>
      <c r="R9" s="14" t="n">
        <v>112.3</v>
      </c>
      <c r="S9" s="14" t="n">
        <v>24.9</v>
      </c>
      <c r="T9" s="14" t="n">
        <v>6.7</v>
      </c>
      <c r="U9" s="14" t="n">
        <f aca="false">SUM(H9:T9)</f>
        <v>1913.6</v>
      </c>
      <c r="V9" s="14" t="n">
        <f aca="false">G9+U9</f>
        <v>17594</v>
      </c>
      <c r="W9" s="14" t="n">
        <f aca="false">V21</f>
        <v>718.4</v>
      </c>
      <c r="X9" s="16" t="n">
        <f aca="false">V9+W9</f>
        <v>18312.4</v>
      </c>
    </row>
    <row r="10" customFormat="false" ht="26.25" hidden="false" customHeight="true" outlineLevel="0" collapsed="false">
      <c r="A10" s="2"/>
      <c r="B10" s="3"/>
      <c r="C10" s="13" t="n">
        <v>5</v>
      </c>
      <c r="D10" s="14" t="n">
        <v>13785.5</v>
      </c>
      <c r="E10" s="14" t="n">
        <v>828.6</v>
      </c>
      <c r="F10" s="14" t="n">
        <v>304</v>
      </c>
      <c r="G10" s="14" t="n">
        <f aca="false">SUM(D10:F10)</f>
        <v>14918.1</v>
      </c>
      <c r="H10" s="14" t="n">
        <v>391.8</v>
      </c>
      <c r="I10" s="14" t="n">
        <v>232.1</v>
      </c>
      <c r="J10" s="14" t="n">
        <v>429.6</v>
      </c>
      <c r="K10" s="14" t="n">
        <v>85</v>
      </c>
      <c r="L10" s="14" t="n">
        <v>150.1</v>
      </c>
      <c r="M10" s="14" t="n">
        <v>133.5</v>
      </c>
      <c r="N10" s="14" t="n">
        <v>14.6</v>
      </c>
      <c r="O10" s="14" t="n">
        <v>3.3</v>
      </c>
      <c r="P10" s="14" t="n">
        <v>134.2</v>
      </c>
      <c r="Q10" s="14" t="n">
        <v>158</v>
      </c>
      <c r="R10" s="14" t="n">
        <v>111.6</v>
      </c>
      <c r="S10" s="14" t="n">
        <v>21.5</v>
      </c>
      <c r="T10" s="14" t="n">
        <v>16.8</v>
      </c>
      <c r="U10" s="14" t="n">
        <v>1882.1</v>
      </c>
      <c r="V10" s="14" t="n">
        <f aca="false">G10+U10</f>
        <v>16800.2</v>
      </c>
      <c r="W10" s="14" t="n">
        <v>655.5</v>
      </c>
      <c r="X10" s="16" t="n">
        <v>17455.7</v>
      </c>
    </row>
    <row r="11" customFormat="false" ht="22.5" hidden="false" customHeight="true" outlineLevel="0" collapsed="false">
      <c r="A11" s="2"/>
      <c r="B11" s="3"/>
      <c r="E11" s="17"/>
      <c r="F11" s="18"/>
      <c r="G11" s="18"/>
      <c r="U11" s="18"/>
      <c r="W11" s="19" t="s">
        <v>29</v>
      </c>
      <c r="X11" s="17"/>
    </row>
    <row r="12" customFormat="false" ht="15.75" hidden="false" customHeight="true" outlineLevel="0" collapsed="false">
      <c r="A12" s="2"/>
      <c r="B12" s="3"/>
      <c r="V12" s="20"/>
    </row>
    <row r="13" customFormat="false" ht="26.25" hidden="false" customHeight="true" outlineLevel="0" collapsed="false">
      <c r="A13" s="2"/>
      <c r="B13" s="3"/>
      <c r="C13" s="8" t="s">
        <v>30</v>
      </c>
      <c r="U13" s="19"/>
      <c r="V13" s="21" t="s">
        <v>2</v>
      </c>
      <c r="W13" s="21"/>
    </row>
    <row r="14" s="6" customFormat="true" ht="26.25" hidden="false" customHeight="true" outlineLevel="0" collapsed="false">
      <c r="A14" s="2"/>
      <c r="B14" s="3"/>
      <c r="C14" s="22" t="s">
        <v>3</v>
      </c>
      <c r="D14" s="22" t="s">
        <v>31</v>
      </c>
      <c r="E14" s="22"/>
      <c r="F14" s="23" t="s">
        <v>32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2" t="s">
        <v>33</v>
      </c>
      <c r="W14" s="22"/>
    </row>
    <row r="15" s="6" customFormat="true" ht="26.25" hidden="false" customHeight="true" outlineLevel="0" collapsed="false">
      <c r="A15" s="2"/>
      <c r="B15" s="3"/>
      <c r="C15" s="22"/>
      <c r="D15" s="22" t="s">
        <v>34</v>
      </c>
      <c r="E15" s="22" t="s">
        <v>35</v>
      </c>
      <c r="F15" s="24" t="s">
        <v>36</v>
      </c>
      <c r="G15" s="24"/>
      <c r="H15" s="24"/>
      <c r="I15" s="24"/>
      <c r="J15" s="24"/>
      <c r="K15" s="24"/>
      <c r="L15" s="25" t="s">
        <v>25</v>
      </c>
      <c r="M15" s="25" t="s">
        <v>37</v>
      </c>
      <c r="N15" s="26" t="s">
        <v>38</v>
      </c>
      <c r="O15" s="26"/>
      <c r="P15" s="26"/>
      <c r="Q15" s="24" t="s">
        <v>39</v>
      </c>
      <c r="R15" s="24"/>
      <c r="S15" s="24"/>
      <c r="T15" s="24"/>
      <c r="U15" s="22" t="s">
        <v>40</v>
      </c>
      <c r="V15" s="22"/>
      <c r="W15" s="22"/>
    </row>
    <row r="16" s="6" customFormat="true" ht="26.25" hidden="false" customHeight="true" outlineLevel="0" collapsed="false">
      <c r="A16" s="2"/>
      <c r="B16" s="3"/>
      <c r="C16" s="22"/>
      <c r="D16" s="22"/>
      <c r="E16" s="22"/>
      <c r="F16" s="27"/>
      <c r="G16" s="28" t="s">
        <v>41</v>
      </c>
      <c r="H16" s="29" t="s">
        <v>42</v>
      </c>
      <c r="I16" s="28" t="s">
        <v>15</v>
      </c>
      <c r="J16" s="28" t="s">
        <v>43</v>
      </c>
      <c r="K16" s="30" t="s">
        <v>44</v>
      </c>
      <c r="L16" s="25"/>
      <c r="M16" s="25"/>
      <c r="N16" s="31"/>
      <c r="O16" s="22" t="s">
        <v>45</v>
      </c>
      <c r="P16" s="22" t="s">
        <v>46</v>
      </c>
      <c r="Q16" s="32"/>
      <c r="R16" s="28" t="s">
        <v>47</v>
      </c>
      <c r="S16" s="28" t="s">
        <v>48</v>
      </c>
      <c r="T16" s="30" t="s">
        <v>49</v>
      </c>
      <c r="U16" s="22"/>
      <c r="V16" s="22"/>
      <c r="W16" s="22"/>
    </row>
    <row r="17" s="6" customFormat="true" ht="26.25" hidden="true" customHeight="true" outlineLevel="0" collapsed="false">
      <c r="A17" s="2"/>
      <c r="B17" s="3"/>
      <c r="C17" s="33" t="s">
        <v>27</v>
      </c>
      <c r="D17" s="34" t="n">
        <v>114</v>
      </c>
      <c r="E17" s="35" t="n">
        <v>1368</v>
      </c>
      <c r="F17" s="36" t="n">
        <f aca="false">G17+H17+I17+J17+K17</f>
        <v>1075.6</v>
      </c>
      <c r="G17" s="37" t="n">
        <v>574.8</v>
      </c>
      <c r="H17" s="37" t="n">
        <v>239</v>
      </c>
      <c r="I17" s="37" t="n">
        <v>234.7</v>
      </c>
      <c r="J17" s="37" t="n">
        <v>2.7</v>
      </c>
      <c r="K17" s="37" t="n">
        <v>24.4</v>
      </c>
      <c r="L17" s="37" t="n">
        <v>0</v>
      </c>
      <c r="M17" s="37" t="n">
        <v>71.6</v>
      </c>
      <c r="N17" s="37" t="n">
        <f aca="false">O17+P17</f>
        <v>49.6</v>
      </c>
      <c r="O17" s="37" t="n">
        <v>29.8</v>
      </c>
      <c r="P17" s="37" t="n">
        <v>19.8</v>
      </c>
      <c r="Q17" s="37" t="n">
        <f aca="false">R17+S17+T17</f>
        <v>42.9</v>
      </c>
      <c r="R17" s="37" t="n">
        <v>21.9</v>
      </c>
      <c r="S17" s="37" t="n">
        <v>0.6</v>
      </c>
      <c r="T17" s="37" t="n">
        <v>20.4</v>
      </c>
      <c r="U17" s="37" t="n">
        <v>0</v>
      </c>
      <c r="V17" s="38" t="n">
        <f aca="false">F17+L17+M17+N17+Q17</f>
        <v>1239.7</v>
      </c>
      <c r="W17" s="38"/>
      <c r="X17" s="39"/>
      <c r="Y17" s="39"/>
    </row>
    <row r="18" s="6" customFormat="true" ht="26.25" hidden="false" customHeight="true" outlineLevel="0" collapsed="false">
      <c r="A18" s="2"/>
      <c r="B18" s="3"/>
      <c r="C18" s="22" t="s">
        <v>28</v>
      </c>
      <c r="D18" s="34" t="n">
        <v>114</v>
      </c>
      <c r="E18" s="35" t="n">
        <v>1356</v>
      </c>
      <c r="F18" s="36" t="n">
        <f aca="false">G18+H18+I18+J18+K18</f>
        <v>802.9</v>
      </c>
      <c r="G18" s="37" t="n">
        <v>420</v>
      </c>
      <c r="H18" s="37" t="n">
        <v>166.6</v>
      </c>
      <c r="I18" s="37" t="n">
        <v>190.3</v>
      </c>
      <c r="J18" s="37" t="n">
        <v>2.6</v>
      </c>
      <c r="K18" s="37" t="n">
        <v>23.4</v>
      </c>
      <c r="L18" s="37" t="n">
        <v>0</v>
      </c>
      <c r="M18" s="37" t="n">
        <v>60.4</v>
      </c>
      <c r="N18" s="37" t="n">
        <f aca="false">O18+P18</f>
        <v>45.8</v>
      </c>
      <c r="O18" s="37" t="n">
        <v>29.3</v>
      </c>
      <c r="P18" s="37" t="n">
        <v>16.5</v>
      </c>
      <c r="Q18" s="37" t="n">
        <f aca="false">R18+S18+T18</f>
        <v>40.9</v>
      </c>
      <c r="R18" s="37" t="n">
        <v>20.6</v>
      </c>
      <c r="S18" s="37" t="n">
        <v>0.6</v>
      </c>
      <c r="T18" s="37" t="n">
        <v>19.7</v>
      </c>
      <c r="U18" s="37" t="n">
        <v>0</v>
      </c>
      <c r="V18" s="38" t="n">
        <f aca="false">F18+L18+M18+N18+Q18</f>
        <v>950</v>
      </c>
      <c r="W18" s="38"/>
      <c r="X18" s="39"/>
      <c r="Y18" s="39"/>
    </row>
    <row r="19" s="6" customFormat="true" ht="26.25" hidden="false" customHeight="true" outlineLevel="0" collapsed="false">
      <c r="A19" s="2"/>
      <c r="B19" s="3"/>
      <c r="C19" s="33" t="n">
        <v>2</v>
      </c>
      <c r="D19" s="34" t="n">
        <v>114</v>
      </c>
      <c r="E19" s="35" t="n">
        <v>1346</v>
      </c>
      <c r="F19" s="36" t="n">
        <f aca="false">G19+H19+I19+J19+K19</f>
        <v>689.1</v>
      </c>
      <c r="G19" s="37" t="n">
        <v>334.8</v>
      </c>
      <c r="H19" s="37" t="n">
        <v>149.1</v>
      </c>
      <c r="I19" s="37" t="n">
        <v>175.3</v>
      </c>
      <c r="J19" s="37" t="n">
        <v>2.8</v>
      </c>
      <c r="K19" s="37" t="n">
        <v>27.1</v>
      </c>
      <c r="L19" s="37" t="n">
        <v>0</v>
      </c>
      <c r="M19" s="37" t="n">
        <v>57</v>
      </c>
      <c r="N19" s="37" t="n">
        <f aca="false">O19+P19</f>
        <v>46.5</v>
      </c>
      <c r="O19" s="37" t="n">
        <v>30.6</v>
      </c>
      <c r="P19" s="37" t="n">
        <v>15.9</v>
      </c>
      <c r="Q19" s="37" t="n">
        <f aca="false">R19+S19+T19</f>
        <v>42.3</v>
      </c>
      <c r="R19" s="37" t="n">
        <v>20.9</v>
      </c>
      <c r="S19" s="37" t="n">
        <v>0.6</v>
      </c>
      <c r="T19" s="37" t="n">
        <v>20.8</v>
      </c>
      <c r="U19" s="37" t="n">
        <v>0</v>
      </c>
      <c r="V19" s="38" t="n">
        <f aca="false">F19+L19+M19+N19+Q19</f>
        <v>834.9</v>
      </c>
      <c r="W19" s="38"/>
      <c r="X19" s="39"/>
      <c r="Y19" s="39"/>
    </row>
    <row r="20" s="6" customFormat="true" ht="26.25" hidden="false" customHeight="true" outlineLevel="0" collapsed="false">
      <c r="A20" s="2"/>
      <c r="B20" s="3"/>
      <c r="C20" s="33" t="n">
        <v>3</v>
      </c>
      <c r="D20" s="34" t="n">
        <v>114</v>
      </c>
      <c r="E20" s="35" t="n">
        <v>1325</v>
      </c>
      <c r="F20" s="36" t="n">
        <f aca="false">G20+H20+I20+J20+K20</f>
        <v>627.4</v>
      </c>
      <c r="G20" s="37" t="n">
        <v>323.4</v>
      </c>
      <c r="H20" s="37" t="n">
        <v>116.7</v>
      </c>
      <c r="I20" s="37" t="n">
        <v>157.5</v>
      </c>
      <c r="J20" s="37" t="n">
        <v>3.4</v>
      </c>
      <c r="K20" s="37" t="n">
        <v>26.4</v>
      </c>
      <c r="L20" s="37" t="n">
        <v>0</v>
      </c>
      <c r="M20" s="37" t="n">
        <v>49.4</v>
      </c>
      <c r="N20" s="37" t="n">
        <f aca="false">O20+P20</f>
        <v>40.4</v>
      </c>
      <c r="O20" s="37" t="n">
        <v>24.1</v>
      </c>
      <c r="P20" s="37" t="n">
        <v>16.3</v>
      </c>
      <c r="Q20" s="37" t="n">
        <f aca="false">R20+S20+T20</f>
        <v>42.9</v>
      </c>
      <c r="R20" s="37" t="n">
        <v>21.2</v>
      </c>
      <c r="S20" s="37" t="n">
        <v>0.6</v>
      </c>
      <c r="T20" s="37" t="n">
        <v>21.1</v>
      </c>
      <c r="U20" s="37" t="n">
        <v>0</v>
      </c>
      <c r="V20" s="38" t="n">
        <f aca="false">F20+L20+M20+N20+Q20</f>
        <v>760.1</v>
      </c>
      <c r="W20" s="38"/>
      <c r="X20" s="39"/>
      <c r="Y20" s="39"/>
    </row>
    <row r="21" s="6" customFormat="true" ht="26.25" hidden="false" customHeight="true" outlineLevel="0" collapsed="false">
      <c r="A21" s="2"/>
      <c r="B21" s="3"/>
      <c r="C21" s="33" t="n">
        <v>4</v>
      </c>
      <c r="D21" s="40" t="n">
        <v>114</v>
      </c>
      <c r="E21" s="41" t="n">
        <v>1341</v>
      </c>
      <c r="F21" s="42" t="n">
        <f aca="false">G21+H21+I21+J21+K21</f>
        <v>591.4</v>
      </c>
      <c r="G21" s="14" t="n">
        <v>304.7</v>
      </c>
      <c r="H21" s="14" t="n">
        <v>106</v>
      </c>
      <c r="I21" s="14" t="n">
        <v>155.9</v>
      </c>
      <c r="J21" s="14" t="n">
        <v>2.7</v>
      </c>
      <c r="K21" s="14" t="n">
        <v>22.1</v>
      </c>
      <c r="L21" s="14" t="n">
        <v>0</v>
      </c>
      <c r="M21" s="14" t="n">
        <v>46.3</v>
      </c>
      <c r="N21" s="14" t="n">
        <f aca="false">O21+P21</f>
        <v>38.1</v>
      </c>
      <c r="O21" s="14" t="n">
        <v>22</v>
      </c>
      <c r="P21" s="14" t="n">
        <v>16.1</v>
      </c>
      <c r="Q21" s="14" t="n">
        <f aca="false">R21+S21+T21</f>
        <v>42.6</v>
      </c>
      <c r="R21" s="14" t="n">
        <v>20.9</v>
      </c>
      <c r="S21" s="14" t="n">
        <v>0.5</v>
      </c>
      <c r="T21" s="14" t="n">
        <v>21.2</v>
      </c>
      <c r="U21" s="14" t="n">
        <v>0</v>
      </c>
      <c r="V21" s="43" t="n">
        <f aca="false">F21+L21+M21+N21+Q21</f>
        <v>718.4</v>
      </c>
      <c r="W21" s="43"/>
      <c r="X21" s="39"/>
      <c r="Y21" s="39"/>
    </row>
    <row r="22" s="6" customFormat="true" ht="26.25" hidden="false" customHeight="true" outlineLevel="0" collapsed="false">
      <c r="A22" s="2"/>
      <c r="B22" s="3"/>
      <c r="C22" s="13" t="n">
        <v>5</v>
      </c>
      <c r="D22" s="40" t="n">
        <v>114</v>
      </c>
      <c r="E22" s="41" t="n">
        <v>1362</v>
      </c>
      <c r="F22" s="42" t="n">
        <v>531.2</v>
      </c>
      <c r="G22" s="14" t="n">
        <v>271.7</v>
      </c>
      <c r="H22" s="14" t="n">
        <v>92.6</v>
      </c>
      <c r="I22" s="14" t="n">
        <v>145.2</v>
      </c>
      <c r="J22" s="14" t="n">
        <v>2.3</v>
      </c>
      <c r="K22" s="14" t="n">
        <v>19.4</v>
      </c>
      <c r="L22" s="14" t="n">
        <v>0</v>
      </c>
      <c r="M22" s="14" t="n">
        <v>45.2</v>
      </c>
      <c r="N22" s="14" t="n">
        <v>36.3</v>
      </c>
      <c r="O22" s="14" t="n">
        <v>20.8</v>
      </c>
      <c r="P22" s="14" t="n">
        <v>15.5</v>
      </c>
      <c r="Q22" s="14" t="n">
        <v>42.8</v>
      </c>
      <c r="R22" s="14" t="n">
        <v>21.4</v>
      </c>
      <c r="S22" s="14" t="n">
        <v>0.5</v>
      </c>
      <c r="T22" s="14" t="n">
        <v>20.9</v>
      </c>
      <c r="U22" s="14" t="n">
        <v>0</v>
      </c>
      <c r="V22" s="43" t="n">
        <f aca="false">F22+L22+M22+N22+Q22</f>
        <v>655.5</v>
      </c>
      <c r="W22" s="43"/>
      <c r="X22" s="39"/>
      <c r="Y22" s="39"/>
    </row>
    <row r="23" customFormat="false" ht="21.75" hidden="false" customHeight="true" outlineLevel="0" collapsed="false">
      <c r="A23" s="2"/>
      <c r="B23" s="3"/>
      <c r="W23" s="44" t="s">
        <v>29</v>
      </c>
    </row>
    <row r="25" s="45" customFormat="true" ht="26.25" hidden="false" customHeight="true" outlineLevel="0" collapsed="false"/>
  </sheetData>
  <mergeCells count="27">
    <mergeCell ref="A1:A23"/>
    <mergeCell ref="V2:W2"/>
    <mergeCell ref="C3:C4"/>
    <mergeCell ref="D3:G3"/>
    <mergeCell ref="H3:U3"/>
    <mergeCell ref="V3:V4"/>
    <mergeCell ref="W3:W4"/>
    <mergeCell ref="X3:X4"/>
    <mergeCell ref="V13:W13"/>
    <mergeCell ref="C14:C16"/>
    <mergeCell ref="D14:E14"/>
    <mergeCell ref="F14:U14"/>
    <mergeCell ref="V14:W16"/>
    <mergeCell ref="D15:D16"/>
    <mergeCell ref="E15:E16"/>
    <mergeCell ref="F15:K15"/>
    <mergeCell ref="L15:L16"/>
    <mergeCell ref="M15:M16"/>
    <mergeCell ref="N15:P15"/>
    <mergeCell ref="Q15:T15"/>
    <mergeCell ref="U15:U16"/>
    <mergeCell ref="V17:W17"/>
    <mergeCell ref="V18:W18"/>
    <mergeCell ref="V19:W19"/>
    <mergeCell ref="V20:W20"/>
    <mergeCell ref="V21:W21"/>
    <mergeCell ref="V22:W22"/>
  </mergeCells>
  <printOptions headings="false" gridLines="false" gridLinesSet="true" horizontalCentered="false" verticalCentered="false"/>
  <pageMargins left="0.708333333333333" right="0.196527777777778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2" min="1" style="46" width="5.87"/>
    <col collapsed="false" customWidth="true" hidden="false" outlineLevel="0" max="9" min="3" style="46" width="9.36"/>
    <col collapsed="false" customWidth="true" hidden="false" outlineLevel="0" max="10" min="10" style="46" width="9.49"/>
    <col collapsed="false" customWidth="false" hidden="false" outlineLevel="0" max="257" min="11" style="46" width="8.99"/>
  </cols>
  <sheetData>
    <row r="1" customFormat="false" ht="13.5" hidden="false" customHeight="true" outlineLevel="0" collapsed="false"/>
    <row r="2" customFormat="false" ht="21" hidden="false" customHeight="true" outlineLevel="0" collapsed="false">
      <c r="A2" s="47" t="s">
        <v>50</v>
      </c>
    </row>
    <row r="3" customFormat="false" ht="21" hidden="false" customHeight="true" outlineLevel="0" collapsed="false">
      <c r="A3" s="48"/>
      <c r="B3" s="49"/>
      <c r="C3" s="49"/>
      <c r="D3" s="49"/>
      <c r="E3" s="49"/>
      <c r="F3" s="49"/>
      <c r="G3" s="49"/>
      <c r="H3" s="49"/>
      <c r="I3" s="50" t="s">
        <v>51</v>
      </c>
      <c r="J3" s="49"/>
    </row>
    <row r="4" customFormat="false" ht="15.75" hidden="false" customHeight="true" outlineLevel="0" collapsed="false">
      <c r="A4" s="51"/>
      <c r="B4" s="52" t="s">
        <v>52</v>
      </c>
      <c r="C4" s="53" t="s">
        <v>53</v>
      </c>
      <c r="D4" s="53" t="s">
        <v>54</v>
      </c>
      <c r="E4" s="53" t="s">
        <v>55</v>
      </c>
      <c r="F4" s="53" t="s">
        <v>56</v>
      </c>
      <c r="G4" s="53" t="s">
        <v>57</v>
      </c>
      <c r="H4" s="53" t="s">
        <v>58</v>
      </c>
      <c r="I4" s="53" t="s">
        <v>40</v>
      </c>
      <c r="J4" s="53" t="s">
        <v>6</v>
      </c>
    </row>
    <row r="5" customFormat="false" ht="15.75" hidden="false" customHeight="true" outlineLevel="0" collapsed="false">
      <c r="A5" s="54" t="s">
        <v>3</v>
      </c>
      <c r="B5" s="55"/>
      <c r="C5" s="53"/>
      <c r="D5" s="53"/>
      <c r="E5" s="53"/>
      <c r="F5" s="53"/>
      <c r="G5" s="53"/>
      <c r="H5" s="53"/>
      <c r="I5" s="53"/>
      <c r="J5" s="53"/>
    </row>
    <row r="6" customFormat="false" ht="30" hidden="true" customHeight="true" outlineLevel="0" collapsed="false">
      <c r="A6" s="53" t="s">
        <v>59</v>
      </c>
      <c r="B6" s="53"/>
      <c r="C6" s="56" t="n">
        <v>32</v>
      </c>
      <c r="D6" s="56" t="n">
        <v>2</v>
      </c>
      <c r="E6" s="56" t="n">
        <v>9</v>
      </c>
      <c r="F6" s="56" t="n">
        <v>8</v>
      </c>
      <c r="G6" s="56" t="n">
        <v>0</v>
      </c>
      <c r="H6" s="56" t="n">
        <v>131</v>
      </c>
      <c r="I6" s="56" t="n">
        <v>81</v>
      </c>
      <c r="J6" s="56" t="n">
        <f aca="false">SUM(C6:I6)</f>
        <v>263</v>
      </c>
    </row>
    <row r="7" customFormat="false" ht="30" hidden="false" customHeight="true" outlineLevel="0" collapsed="false">
      <c r="A7" s="53" t="s">
        <v>28</v>
      </c>
      <c r="B7" s="53"/>
      <c r="C7" s="56" t="n">
        <v>17</v>
      </c>
      <c r="D7" s="56" t="n">
        <v>3</v>
      </c>
      <c r="E7" s="56" t="n">
        <v>3</v>
      </c>
      <c r="F7" s="56" t="n">
        <v>3</v>
      </c>
      <c r="G7" s="56" t="n">
        <v>0</v>
      </c>
      <c r="H7" s="56" t="n">
        <v>163</v>
      </c>
      <c r="I7" s="56" t="n">
        <v>35</v>
      </c>
      <c r="J7" s="56" t="n">
        <f aca="false">SUM(C7:I7)</f>
        <v>224</v>
      </c>
    </row>
    <row r="8" customFormat="false" ht="30" hidden="false" customHeight="true" outlineLevel="0" collapsed="false">
      <c r="A8" s="53" t="n">
        <v>2</v>
      </c>
      <c r="B8" s="53"/>
      <c r="C8" s="56" t="n">
        <v>35</v>
      </c>
      <c r="D8" s="56" t="n">
        <v>0</v>
      </c>
      <c r="E8" s="56" t="n">
        <v>10</v>
      </c>
      <c r="F8" s="56" t="n">
        <v>14</v>
      </c>
      <c r="G8" s="56" t="n">
        <v>0</v>
      </c>
      <c r="H8" s="56" t="n">
        <v>144</v>
      </c>
      <c r="I8" s="56" t="n">
        <v>54</v>
      </c>
      <c r="J8" s="56" t="n">
        <f aca="false">SUM(C8:I8)</f>
        <v>257</v>
      </c>
    </row>
    <row r="9" customFormat="false" ht="30" hidden="false" customHeight="true" outlineLevel="0" collapsed="false">
      <c r="A9" s="53" t="n">
        <v>3</v>
      </c>
      <c r="B9" s="53"/>
      <c r="C9" s="56" t="n">
        <v>41</v>
      </c>
      <c r="D9" s="56" t="n">
        <v>4</v>
      </c>
      <c r="E9" s="56" t="n">
        <v>8</v>
      </c>
      <c r="F9" s="56" t="n">
        <v>4</v>
      </c>
      <c r="G9" s="56" t="n">
        <v>0</v>
      </c>
      <c r="H9" s="56" t="n">
        <v>120</v>
      </c>
      <c r="I9" s="56" t="n">
        <v>110</v>
      </c>
      <c r="J9" s="56" t="n">
        <f aca="false">SUM(C9:I9)</f>
        <v>287</v>
      </c>
    </row>
    <row r="10" customFormat="false" ht="30" hidden="false" customHeight="true" outlineLevel="0" collapsed="false">
      <c r="A10" s="53" t="n">
        <v>4</v>
      </c>
      <c r="B10" s="53"/>
      <c r="C10" s="56" t="n">
        <v>50</v>
      </c>
      <c r="D10" s="56" t="n">
        <v>3</v>
      </c>
      <c r="E10" s="56" t="n">
        <v>12</v>
      </c>
      <c r="F10" s="56" t="n">
        <v>7</v>
      </c>
      <c r="G10" s="56" t="n">
        <v>0</v>
      </c>
      <c r="H10" s="56" t="n">
        <v>127</v>
      </c>
      <c r="I10" s="56" t="n">
        <v>86</v>
      </c>
      <c r="J10" s="56" t="n">
        <f aca="false">SUM(C10:I10)</f>
        <v>285</v>
      </c>
    </row>
    <row r="11" customFormat="false" ht="30" hidden="false" customHeight="true" outlineLevel="0" collapsed="false">
      <c r="A11" s="57" t="n">
        <v>5</v>
      </c>
      <c r="B11" s="57"/>
      <c r="C11" s="57" t="n">
        <v>27</v>
      </c>
      <c r="D11" s="57" t="n">
        <v>2</v>
      </c>
      <c r="E11" s="57" t="n">
        <v>5</v>
      </c>
      <c r="F11" s="57" t="n">
        <v>11</v>
      </c>
      <c r="G11" s="57" t="n">
        <v>0</v>
      </c>
      <c r="H11" s="57" t="n">
        <v>128</v>
      </c>
      <c r="I11" s="57" t="n">
        <v>79</v>
      </c>
      <c r="J11" s="57" t="n">
        <f aca="false">SUM(C11:I11)</f>
        <v>252</v>
      </c>
    </row>
    <row r="12" customFormat="false" ht="21" hidden="false" customHeight="true" outlineLevel="0" collapsed="false">
      <c r="G12" s="58"/>
      <c r="H12" s="58"/>
      <c r="I12" s="58"/>
      <c r="J12" s="59" t="s">
        <v>60</v>
      </c>
    </row>
    <row r="49" customFormat="false" ht="13.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3.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</row>
    <row r="55" customFormat="false" ht="13.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</row>
  </sheetData>
  <mergeCells count="16">
    <mergeCell ref="C4:C5"/>
    <mergeCell ref="D4:D5"/>
    <mergeCell ref="E4:E5"/>
    <mergeCell ref="F4:F5"/>
    <mergeCell ref="G4:G5"/>
    <mergeCell ref="H4:H5"/>
    <mergeCell ref="I4:I5"/>
    <mergeCell ref="J4:J5"/>
    <mergeCell ref="A6:B6"/>
    <mergeCell ref="A7:B7"/>
    <mergeCell ref="A8:B8"/>
    <mergeCell ref="A9:B9"/>
    <mergeCell ref="A10:B10"/>
    <mergeCell ref="A11:B11"/>
    <mergeCell ref="A50:J50"/>
    <mergeCell ref="A55:J55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1:06:47Z</dcterms:created>
  <dc:creator>山梨県甲斐市</dc:creator>
  <dc:description/>
  <dc:language>en-US</dc:language>
  <cp:lastModifiedBy> 丸山剛</cp:lastModifiedBy>
  <cp:lastPrinted>2023-07-05T00:50:55Z</cp:lastPrinted>
  <dcterms:modified xsi:type="dcterms:W3CDTF">2025-03-23T08:09:24Z</dcterms:modified>
  <cp:revision>0</cp:revision>
  <dc:subject/>
  <dc:title/>
</cp:coreProperties>
</file>